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8" sheetId="2" state="visible" r:id="rId3"/>
    <sheet name="2019" sheetId="3" state="visible" r:id="rId4"/>
  </sheets>
  <definedNames>
    <definedName function="false" hidden="false" localSheetId="0" name="_xlnm.Print_Area" vbProcedure="false">'2017'!$A$1:$K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27">
  <si>
    <t xml:space="preserve">ПРЕДЛОГ ПЛАНА РАСХОДА И ИЗДАТАКА ЗА 2017. ГОДИНУ</t>
  </si>
  <si>
    <t xml:space="preserve">Назив буџетског корисника: </t>
  </si>
  <si>
    <t xml:space="preserve">Економ.  Класиф</t>
  </si>
  <si>
    <t xml:space="preserve">Врста расхода и издатака</t>
  </si>
  <si>
    <r>
      <rPr>
        <b val="true"/>
        <sz val="9"/>
        <rFont val="Arial"/>
        <family val="2"/>
        <charset val="238"/>
      </rPr>
      <t xml:space="preserve">Расходи и издаци на терет буџета Општине - </t>
    </r>
    <r>
      <rPr>
        <b val="true"/>
        <sz val="9"/>
        <rFont val="Arial"/>
        <family val="2"/>
      </rPr>
      <t xml:space="preserve">ИЗВОР 01</t>
    </r>
  </si>
  <si>
    <t xml:space="preserve">Сопствени приходи               ИЗВОР 04</t>
  </si>
  <si>
    <t xml:space="preserve">Међународне донације               ИЗВОР 06</t>
  </si>
  <si>
    <t xml:space="preserve"> Расходи и издаци на терет буџета Републике  ИЗВОР 07</t>
  </si>
  <si>
    <t xml:space="preserve">Расходи и издаци на терет буџета АПВ                        ИЗВОР 07</t>
  </si>
  <si>
    <t xml:space="preserve">Донације од невладиних организација и појединаца ИЗВОР 08</t>
  </si>
  <si>
    <t xml:space="preserve">Из примања од продаје имовине и задуживања -ИЗВОР 09-12</t>
  </si>
  <si>
    <t xml:space="preserve">Средства из ранијих година ИЗВОР 13-15</t>
  </si>
  <si>
    <t xml:space="preserve">Укупно</t>
  </si>
  <si>
    <t xml:space="preserve">ЗАХТЕВ ЗА ТЕКУЋЕ ИЗДАТКЕ:</t>
  </si>
  <si>
    <t xml:space="preserve">Програм (шифра и назив): </t>
  </si>
  <si>
    <t xml:space="preserve">Програмска активност (шифра и назив): </t>
  </si>
  <si>
    <t xml:space="preserve">Плате и додаци запослених</t>
  </si>
  <si>
    <t xml:space="preserve">Плате по основу цене рада</t>
  </si>
  <si>
    <t xml:space="preserve">Соц. доприноси на терет послодавца</t>
  </si>
  <si>
    <t xml:space="preserve">Допринос за пензијско и инвалидско осиг.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Превоз на посао и са посла</t>
  </si>
  <si>
    <t xml:space="preserve">Социјална давања запосленима</t>
  </si>
  <si>
    <t xml:space="preserve">Исплата накнада за време одсуст.са посла</t>
  </si>
  <si>
    <t xml:space="preserve">Породиљско болованје</t>
  </si>
  <si>
    <t xml:space="preserve">Боловање преко 30 дана</t>
  </si>
  <si>
    <t xml:space="preserve">Расходи за образовање деце запослених</t>
  </si>
  <si>
    <t xml:space="preserve">Отпремнине и помоћи</t>
  </si>
  <si>
    <t xml:space="preserve">Отпремнина приликом одласка у пензију</t>
  </si>
  <si>
    <t xml:space="preserve">Помоћ у медицинском лечењу запосленог</t>
  </si>
  <si>
    <t xml:space="preserve">Накнаде за запослене</t>
  </si>
  <si>
    <t xml:space="preserve">Накнада за превоз на посао и са посла</t>
  </si>
  <si>
    <t xml:space="preserve">Награде,бонуси и остали посебни расходи</t>
  </si>
  <si>
    <t xml:space="preserve">Јубиларне награде</t>
  </si>
  <si>
    <t xml:space="preserve">Награде за посебне резултате рада</t>
  </si>
  <si>
    <t xml:space="preserve">Стални трошкови</t>
  </si>
  <si>
    <t xml:space="preserve">Трошкови платног промета и банк.услуга</t>
  </si>
  <si>
    <t xml:space="preserve">Трошкови платног промета </t>
  </si>
  <si>
    <t xml:space="preserve">Трошкови банкарских услуга</t>
  </si>
  <si>
    <t xml:space="preserve">Енергетске услуге</t>
  </si>
  <si>
    <t xml:space="preserve">Услуге за електричну енергију</t>
  </si>
  <si>
    <t xml:space="preserve">Природни гас</t>
  </si>
  <si>
    <t xml:space="preserve">Угаљ</t>
  </si>
  <si>
    <t xml:space="preserve">Лож-уље</t>
  </si>
  <si>
    <t xml:space="preserve">Комуналне услуге</t>
  </si>
  <si>
    <t xml:space="preserve">Услуге водовода и канализације</t>
  </si>
  <si>
    <t xml:space="preserve">Дератизација</t>
  </si>
  <si>
    <t xml:space="preserve">Одвоз отпада</t>
  </si>
  <si>
    <t xml:space="preserve">Услуге комуникациј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Пошта</t>
  </si>
  <si>
    <t xml:space="preserve">Трошкови осигурања</t>
  </si>
  <si>
    <t xml:space="preserve">Осигурање зграда</t>
  </si>
  <si>
    <t xml:space="preserve">Осигурање возила</t>
  </si>
  <si>
    <t xml:space="preserve">Осигурање опреме</t>
  </si>
  <si>
    <t xml:space="preserve">Осигурање остале дугорочне имовине</t>
  </si>
  <si>
    <t xml:space="preserve">Закуп имовине и опреме</t>
  </si>
  <si>
    <t xml:space="preserve">Закуп стамбеног простора</t>
  </si>
  <si>
    <t xml:space="preserve">Трошкови путовања</t>
  </si>
  <si>
    <t xml:space="preserve">Трошкови службених путовања у земљи</t>
  </si>
  <si>
    <t xml:space="preserve">Трошкови дневница на службеном путу</t>
  </si>
  <si>
    <t xml:space="preserve">Трошкови превоза на службеном путу у земљи</t>
  </si>
  <si>
    <t xml:space="preserve">Накнада за употрбу сопственог возила</t>
  </si>
  <si>
    <t xml:space="preserve">Трошкови служб. путовања у иностранство</t>
  </si>
  <si>
    <t xml:space="preserve">Трошкови дневница за службени пут у иностранство </t>
  </si>
  <si>
    <t xml:space="preserve">Трошкови путовања у оквиру редовног рада</t>
  </si>
  <si>
    <t xml:space="preserve">Остали трошкови превоза у оквиру редовног рада</t>
  </si>
  <si>
    <t xml:space="preserve">Трошкови путовања ученика</t>
  </si>
  <si>
    <t xml:space="preserve">Превоз ученика</t>
  </si>
  <si>
    <t xml:space="preserve">Трошкови пут. Ученика који учествују на такмичењима</t>
  </si>
  <si>
    <t xml:space="preserve">Остали трошкови транспорта</t>
  </si>
  <si>
    <t xml:space="preserve">Трошкови селидбе и превоза</t>
  </si>
  <si>
    <t xml:space="preserve">Услуге по уговору</t>
  </si>
  <si>
    <t xml:space="preserve">Административне услуге</t>
  </si>
  <si>
    <t xml:space="preserve">Остале администативне услуге</t>
  </si>
  <si>
    <t xml:space="preserve">Компјутерске услуге</t>
  </si>
  <si>
    <t xml:space="preserve">Услуге за израду софтвера</t>
  </si>
  <si>
    <t xml:space="preserve">Услуге образовања и усавршавања запосл.</t>
  </si>
  <si>
    <t xml:space="preserve">Котизација за семинаре</t>
  </si>
  <si>
    <t xml:space="preserve">Издаци за стручне испите</t>
  </si>
  <si>
    <t xml:space="preserve">Услуге информисања</t>
  </si>
  <si>
    <t xml:space="preserve">Услуге штампање часописа</t>
  </si>
  <si>
    <t xml:space="preserve">Медијске услуге радија и телевизије</t>
  </si>
  <si>
    <t xml:space="preserve">Остале услуге штампања</t>
  </si>
  <si>
    <t xml:space="preserve">Стручне услуге</t>
  </si>
  <si>
    <t xml:space="preserve">Правно заступање пред домаћим судовима</t>
  </si>
  <si>
    <t xml:space="preserve">Наканада члановима управних, надзорних одбора и ком.</t>
  </si>
  <si>
    <t xml:space="preserve">Остале стручне услуге</t>
  </si>
  <si>
    <t xml:space="preserve">Услуге за домаћинство и угоститељство</t>
  </si>
  <si>
    <t xml:space="preserve">Угоститељске услуге</t>
  </si>
  <si>
    <t xml:space="preserve">Репрезентација</t>
  </si>
  <si>
    <t xml:space="preserve">Поклони </t>
  </si>
  <si>
    <t xml:space="preserve">Остале опште услуге</t>
  </si>
  <si>
    <t xml:space="preserve">Специјализоване услуге</t>
  </si>
  <si>
    <t xml:space="preserve">Пољопривредне услуге</t>
  </si>
  <si>
    <t xml:space="preserve">Услуге ветеринарског прегледа и вакцинације</t>
  </si>
  <si>
    <t xml:space="preserve">Услуге образовања, културе и спорта</t>
  </si>
  <si>
    <t xml:space="preserve">Услуге образовања</t>
  </si>
  <si>
    <t xml:space="preserve">Услуге културе</t>
  </si>
  <si>
    <t xml:space="preserve">Медицинске услуге</t>
  </si>
  <si>
    <t xml:space="preserve">Здравствена заштита</t>
  </si>
  <si>
    <t xml:space="preserve">Услуге јавног здравља</t>
  </si>
  <si>
    <t xml:space="preserve">Остале медицинске услуге</t>
  </si>
  <si>
    <t xml:space="preserve">Услуге одржавања аутопутева</t>
  </si>
  <si>
    <t xml:space="preserve">Усл.одржав. националних паркова и природних површ.</t>
  </si>
  <si>
    <t xml:space="preserve">Услуге очувања животне средине,науке и геод. усл.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Зидарско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</t>
  </si>
  <si>
    <t xml:space="preserve">Централно грејање</t>
  </si>
  <si>
    <t xml:space="preserve">Електричне инсталације</t>
  </si>
  <si>
    <t xml:space="preserve">Остале услуге </t>
  </si>
  <si>
    <t xml:space="preserve">Текуће поправке  </t>
  </si>
  <si>
    <t xml:space="preserve">Текуће поправке и одржавање опреме</t>
  </si>
  <si>
    <t xml:space="preserve">Механичке поправке</t>
  </si>
  <si>
    <t xml:space="preserve">Поправке електричне и електронске опреме</t>
  </si>
  <si>
    <t xml:space="preserve">Намештај</t>
  </si>
  <si>
    <t xml:space="preserve">Рачунарска опрема</t>
  </si>
  <si>
    <t xml:space="preserve">Опрема за домаћинство</t>
  </si>
  <si>
    <t xml:space="preserve">Боиротехничка опрема</t>
  </si>
  <si>
    <t xml:space="preserve">Остале поп. и одржавање административне опреме</t>
  </si>
  <si>
    <t xml:space="preserve">Текуће поправке и одржавање опреме за образовање</t>
  </si>
  <si>
    <t xml:space="preserve">Текуће поправке и одржавање производне опреме</t>
  </si>
  <si>
    <t xml:space="preserve">Материјал</t>
  </si>
  <si>
    <t xml:space="preserve">Административни материјал</t>
  </si>
  <si>
    <t xml:space="preserve">Канцеларијски материјал</t>
  </si>
  <si>
    <t xml:space="preserve">Цвеће и зеленило</t>
  </si>
  <si>
    <t xml:space="preserve">Материјал за пољопривреду</t>
  </si>
  <si>
    <t xml:space="preserve">Храна за животиње</t>
  </si>
  <si>
    <t xml:space="preserve">Остали материјал за пољопривреду</t>
  </si>
  <si>
    <t xml:space="preserve">Материјал за образовање и усавршавање запослених</t>
  </si>
  <si>
    <t xml:space="preserve">Стручна литература за редовне потребе запослених</t>
  </si>
  <si>
    <t xml:space="preserve">Стручна литература за образовање запослених</t>
  </si>
  <si>
    <t xml:space="preserve">Материјал за образовање</t>
  </si>
  <si>
    <t xml:space="preserve">Материјал за саобраћај</t>
  </si>
  <si>
    <t xml:space="preserve">Бензин</t>
  </si>
  <si>
    <t xml:space="preserve">Дизел гориво</t>
  </si>
  <si>
    <t xml:space="preserve">Материјал за очување животне средине и науку</t>
  </si>
  <si>
    <t xml:space="preserve">Остали материјал за очување животне сред.</t>
  </si>
  <si>
    <t xml:space="preserve">Материјал за образовање, културу и спорт</t>
  </si>
  <si>
    <t xml:space="preserve">Материјали за образовање</t>
  </si>
  <si>
    <t xml:space="preserve">Материјали за културу</t>
  </si>
  <si>
    <t xml:space="preserve">Медицински и лабораторијски материјал</t>
  </si>
  <si>
    <t xml:space="preserve">Материјал за домаћинство и угоститељство</t>
  </si>
  <si>
    <t xml:space="preserve">Хемијска средства за чишћење</t>
  </si>
  <si>
    <t xml:space="preserve">Инвентар за одржавање хигијене</t>
  </si>
  <si>
    <t xml:space="preserve">Остали материјал за одржавање хигијене</t>
  </si>
  <si>
    <t xml:space="preserve">Материјал за посебне намене </t>
  </si>
  <si>
    <t xml:space="preserve">Резервни делови</t>
  </si>
  <si>
    <t xml:space="preserve">Алат и инвентар</t>
  </si>
  <si>
    <t xml:space="preserve">Остали материјал за посебне намене</t>
  </si>
  <si>
    <t xml:space="preserve">Употреба основних средстава</t>
  </si>
  <si>
    <t xml:space="preserve">Зграде и грађевински објекти</t>
  </si>
  <si>
    <t xml:space="preserve">Машине и опрема</t>
  </si>
  <si>
    <t xml:space="preserve">Остала основна средства</t>
  </si>
  <si>
    <t xml:space="preserve">Употреба драгоцености</t>
  </si>
  <si>
    <t xml:space="preserve">Употреба земљишта, шума, воде и рудних б.</t>
  </si>
  <si>
    <t xml:space="preserve">Отплате домаћих камата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нивоу општина</t>
  </si>
  <si>
    <t xml:space="preserve">Отплата камата домаћим јавним фин. Инс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камата по осн. активираних гаранција</t>
  </si>
  <si>
    <t xml:space="preserve">Пратећи трошкови задуживања</t>
  </si>
  <si>
    <t xml:space="preserve">Донације и трансфери ост. нивоима власти</t>
  </si>
  <si>
    <t xml:space="preserve">Дотације невладиним организацијама</t>
  </si>
  <si>
    <t xml:space="preserve">Дотације непрофитним организ.које пружају помоћ ...</t>
  </si>
  <si>
    <t xml:space="preserve">Дотације остал. непрофитним инситуцијама</t>
  </si>
  <si>
    <t xml:space="preserve">Донације спортским омладинским организацијама</t>
  </si>
  <si>
    <t xml:space="preserve">Донације осталим удружењима грађана</t>
  </si>
  <si>
    <t xml:space="preserve">Донације осталим непрофитним институцијама</t>
  </si>
  <si>
    <t xml:space="preserve">Порези,обав.таксе и казне нам.од једног нивоа вл...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</t>
  </si>
  <si>
    <t xml:space="preserve">Накнада штете за повреде или штет.елементарих.неп.</t>
  </si>
  <si>
    <t xml:space="preserve">Накн.штете за пов.или штет.нанету од стр.држав.орг.</t>
  </si>
  <si>
    <t xml:space="preserve">Администртивни трансфери...</t>
  </si>
  <si>
    <t xml:space="preserve">УКУПНИ ТЕКУЋИ РАСХОДИ:</t>
  </si>
  <si>
    <t xml:space="preserve">ЗАХТЕВ ЗА КАПИТАЛНЕ ИЗДАТКЕ:</t>
  </si>
  <si>
    <t xml:space="preserve">Проjekat (назив): </t>
  </si>
  <si>
    <t xml:space="preserve">Куповина зграда и објеката</t>
  </si>
  <si>
    <t xml:space="preserve">Изградња зграда и објеката</t>
  </si>
  <si>
    <t xml:space="preserve">Складишта, силоси, гараже и слично</t>
  </si>
  <si>
    <t xml:space="preserve">Капитално одржавање зграда и објеката</t>
  </si>
  <si>
    <t xml:space="preserve">Капитално одржавање објеката за потребе образ.</t>
  </si>
  <si>
    <t xml:space="preserve">Капитално одржавање установа културе</t>
  </si>
  <si>
    <t xml:space="preserve">Пројектно планирање</t>
  </si>
  <si>
    <t xml:space="preserve">Идејни пројекат</t>
  </si>
  <si>
    <t xml:space="preserve">Пројектна документација</t>
  </si>
  <si>
    <t xml:space="preserve">Опрема за саобраћај</t>
  </si>
  <si>
    <t xml:space="preserve">Административна опрема</t>
  </si>
  <si>
    <t xml:space="preserve">Телефони</t>
  </si>
  <si>
    <t xml:space="preserve">Електронска опрема</t>
  </si>
  <si>
    <t xml:space="preserve">Опрема за пољопривреду</t>
  </si>
  <si>
    <t xml:space="preserve">Опрема за очување животне сред. и науку</t>
  </si>
  <si>
    <t xml:space="preserve">Мединицнска и лабораторијска опрема</t>
  </si>
  <si>
    <t xml:space="preserve">Опрема за образовање, културу и спорт</t>
  </si>
  <si>
    <t xml:space="preserve">Опрема за образовање</t>
  </si>
  <si>
    <t xml:space="preserve">Опрема за културу</t>
  </si>
  <si>
    <t xml:space="preserve">Нематеријална имовина</t>
  </si>
  <si>
    <t xml:space="preserve">Књиге у библиотеци</t>
  </si>
  <si>
    <t xml:space="preserve">УКУПНИ ИЗДАЦИ ЗА НЕФИНАНСИЈСКУ ИМОВИНУ</t>
  </si>
  <si>
    <t xml:space="preserve">Отплата главнице домаћим кредиторима</t>
  </si>
  <si>
    <t xml:space="preserve">УКУПНИ ИЗДАЦИ ЗА ОТПЛАТУ ГЛАВНИЦЕ И НАБАВКУ ФИНАНСИЈСКЕ ИМОВИНЕ</t>
  </si>
  <si>
    <t xml:space="preserve">УКУПНИ РАСХОДИ И ИЗДАЦИ</t>
  </si>
  <si>
    <t xml:space="preserve">У </t>
  </si>
  <si>
    <t xml:space="preserve">Потпис овлашћеног лица</t>
  </si>
  <si>
    <t xml:space="preserve">МП</t>
  </si>
  <si>
    <t xml:space="preserve">ПРЕДЛОГ ПЛАНА РАСХОДА И ИЗДАТАКА ЗА 2018. ГОДИНУ</t>
  </si>
  <si>
    <t xml:space="preserve">ПРЕДЛОГ ПЛАНА РАСХОДА И ИЗДАТАКА ЗА 2019. ГОДИН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name val="Verdana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9"/>
      <name val="Times New Roman"/>
      <family val="1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7.99"/>
    <col collapsed="false" customWidth="true" hidden="false" outlineLevel="0" max="4" min="3" style="0" width="15.28"/>
    <col collapsed="false" customWidth="true" hidden="false" outlineLevel="0" max="5" min="5" style="0" width="15.41"/>
    <col collapsed="false" customWidth="true" hidden="true" outlineLevel="0" max="6" min="6" style="0" width="15.7"/>
    <col collapsed="false" customWidth="true" hidden="false" outlineLevel="0" max="7" min="7" style="0" width="17.42"/>
    <col collapsed="false" customWidth="true" hidden="true" outlineLevel="0" max="10" min="8" style="0" width="15.41"/>
    <col collapsed="false" customWidth="true" hidden="false" outlineLevel="0" max="11" min="11" style="0" width="15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4"/>
    </row>
    <row r="2" customFormat="false" ht="20.25" hidden="false" customHeight="true" outlineLevel="0" collapsed="false"/>
    <row r="3" customFormat="false" ht="21.75" hidden="false" customHeight="true" outlineLevel="0" collapsed="false">
      <c r="A3" s="5" t="s">
        <v>1</v>
      </c>
      <c r="B3" s="5"/>
      <c r="C3" s="6"/>
      <c r="D3" s="6"/>
      <c r="E3" s="7"/>
      <c r="F3" s="6"/>
      <c r="G3" s="6"/>
      <c r="H3" s="8"/>
      <c r="I3" s="8"/>
      <c r="J3" s="8"/>
    </row>
    <row r="4" customFormat="false" ht="16.5" hidden="false" customHeight="false" outlineLevel="0" collapsed="false">
      <c r="A4" s="5"/>
      <c r="B4" s="5"/>
      <c r="C4" s="8"/>
      <c r="D4" s="8"/>
      <c r="E4" s="8"/>
      <c r="F4" s="9"/>
      <c r="G4" s="10"/>
      <c r="H4" s="8"/>
      <c r="I4" s="8"/>
      <c r="J4" s="8"/>
    </row>
    <row r="5" customFormat="false" ht="34.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5" t="s">
        <v>8</v>
      </c>
      <c r="H5" s="15" t="s">
        <v>9</v>
      </c>
      <c r="I5" s="16" t="s">
        <v>10</v>
      </c>
      <c r="J5" s="16" t="s">
        <v>11</v>
      </c>
      <c r="K5" s="17" t="s">
        <v>12</v>
      </c>
    </row>
    <row r="6" customFormat="false" ht="93.75" hidden="false" customHeight="true" outlineLevel="0" collapsed="false">
      <c r="A6" s="11"/>
      <c r="B6" s="12"/>
      <c r="C6" s="13"/>
      <c r="D6" s="13"/>
      <c r="E6" s="13"/>
      <c r="F6" s="14"/>
      <c r="G6" s="15"/>
      <c r="H6" s="15"/>
      <c r="I6" s="16"/>
      <c r="J6" s="16"/>
      <c r="K6" s="17"/>
    </row>
    <row r="7" customFormat="false" ht="13.5" hidden="false" customHeight="false" outlineLevel="0" collapsed="false">
      <c r="A7" s="18" t="n">
        <v>1</v>
      </c>
      <c r="B7" s="19" t="n">
        <v>2</v>
      </c>
      <c r="C7" s="18" t="n">
        <v>3</v>
      </c>
      <c r="D7" s="19" t="n">
        <v>4</v>
      </c>
      <c r="E7" s="18" t="n">
        <v>5</v>
      </c>
      <c r="F7" s="19" t="n">
        <v>6</v>
      </c>
      <c r="G7" s="18" t="n">
        <v>7</v>
      </c>
      <c r="H7" s="19" t="n">
        <v>8</v>
      </c>
      <c r="I7" s="18" t="n">
        <v>9</v>
      </c>
      <c r="J7" s="19" t="n">
        <v>10</v>
      </c>
      <c r="K7" s="18" t="n">
        <v>11</v>
      </c>
    </row>
    <row r="8" s="22" customFormat="true" ht="24.75" hidden="false" customHeight="true" outlineLevel="0" collapsed="false">
      <c r="A8" s="20" t="s">
        <v>13</v>
      </c>
      <c r="B8" s="20"/>
      <c r="C8" s="21"/>
      <c r="D8" s="21"/>
      <c r="E8" s="21"/>
      <c r="F8" s="21"/>
      <c r="G8" s="21"/>
      <c r="H8" s="21"/>
      <c r="I8" s="21"/>
      <c r="J8" s="21"/>
      <c r="K8" s="21"/>
    </row>
    <row r="9" s="25" customFormat="true" ht="18.75" hidden="false" customHeight="true" outlineLevel="0" collapsed="false">
      <c r="A9" s="23" t="s">
        <v>14</v>
      </c>
      <c r="B9" s="23"/>
      <c r="C9" s="24"/>
      <c r="D9" s="24"/>
      <c r="E9" s="24"/>
      <c r="F9" s="24"/>
      <c r="G9" s="24"/>
      <c r="H9" s="24"/>
      <c r="I9" s="24"/>
      <c r="J9" s="24"/>
      <c r="K9" s="24"/>
    </row>
    <row r="10" s="25" customFormat="true" ht="17.25" hidden="false" customHeight="true" outlineLevel="0" collapsed="false">
      <c r="A10" s="23" t="s">
        <v>15</v>
      </c>
      <c r="B10" s="23"/>
      <c r="C10" s="24"/>
      <c r="D10" s="24"/>
      <c r="E10" s="24"/>
      <c r="F10" s="24"/>
      <c r="G10" s="24"/>
      <c r="H10" s="24"/>
      <c r="I10" s="24"/>
      <c r="J10" s="24"/>
      <c r="K10" s="24"/>
    </row>
    <row r="11" s="29" customFormat="true" ht="15" hidden="false" customHeight="false" outlineLevel="0" collapsed="false">
      <c r="A11" s="26" t="n">
        <v>411000</v>
      </c>
      <c r="B11" s="27" t="s">
        <v>16</v>
      </c>
      <c r="C11" s="28" t="n">
        <f aca="false">+C12</f>
        <v>0</v>
      </c>
      <c r="D11" s="28" t="n">
        <f aca="false">+D12</f>
        <v>0</v>
      </c>
      <c r="E11" s="28" t="n">
        <f aca="false">+E12</f>
        <v>0</v>
      </c>
      <c r="F11" s="28" t="n">
        <f aca="false">+F12</f>
        <v>0</v>
      </c>
      <c r="G11" s="28" t="n">
        <f aca="false">+G12</f>
        <v>0</v>
      </c>
      <c r="H11" s="28" t="n">
        <f aca="false">+H12</f>
        <v>0</v>
      </c>
      <c r="I11" s="28" t="n">
        <f aca="false">+I12</f>
        <v>0</v>
      </c>
      <c r="J11" s="28" t="n">
        <f aca="false">+J12</f>
        <v>0</v>
      </c>
      <c r="K11" s="28" t="n">
        <f aca="false">SUM(C11:J11)</f>
        <v>0</v>
      </c>
    </row>
    <row r="12" customFormat="false" ht="15" hidden="false" customHeight="false" outlineLevel="0" collapsed="false">
      <c r="A12" s="30" t="n">
        <v>411100</v>
      </c>
      <c r="B12" s="31" t="s">
        <v>16</v>
      </c>
      <c r="C12" s="32" t="n">
        <f aca="false">+C13</f>
        <v>0</v>
      </c>
      <c r="D12" s="32" t="n">
        <f aca="false">+D13</f>
        <v>0</v>
      </c>
      <c r="E12" s="32" t="n">
        <f aca="false">+E13</f>
        <v>0</v>
      </c>
      <c r="F12" s="32" t="n">
        <f aca="false">+F13</f>
        <v>0</v>
      </c>
      <c r="G12" s="32" t="n">
        <f aca="false">+G13</f>
        <v>0</v>
      </c>
      <c r="H12" s="32" t="n">
        <f aca="false">+H13</f>
        <v>0</v>
      </c>
      <c r="I12" s="32" t="n">
        <f aca="false">+I13</f>
        <v>0</v>
      </c>
      <c r="J12" s="32" t="n">
        <f aca="false">+J13</f>
        <v>0</v>
      </c>
      <c r="K12" s="28" t="n">
        <f aca="false">SUM(C12:J12)</f>
        <v>0</v>
      </c>
    </row>
    <row r="13" customFormat="false" ht="15" hidden="false" customHeight="false" outlineLevel="0" collapsed="false">
      <c r="A13" s="33" t="n">
        <v>411111</v>
      </c>
      <c r="B13" s="31" t="s">
        <v>17</v>
      </c>
      <c r="C13" s="34"/>
      <c r="D13" s="34"/>
      <c r="E13" s="34"/>
      <c r="F13" s="34"/>
      <c r="G13" s="34"/>
      <c r="H13" s="34"/>
      <c r="I13" s="34"/>
      <c r="J13" s="34"/>
      <c r="K13" s="28" t="n">
        <f aca="false">SUM(C13:J13)</f>
        <v>0</v>
      </c>
    </row>
    <row r="14" s="38" customFormat="true" ht="15" hidden="false" customHeight="false" outlineLevel="0" collapsed="false">
      <c r="A14" s="35" t="n">
        <v>412000</v>
      </c>
      <c r="B14" s="36" t="s">
        <v>18</v>
      </c>
      <c r="C14" s="37" t="n">
        <f aca="false">+C15+C17+C19</f>
        <v>0</v>
      </c>
      <c r="D14" s="37" t="n">
        <f aca="false">+D15+D17+D19</f>
        <v>0</v>
      </c>
      <c r="E14" s="37" t="n">
        <f aca="false">+E15+E17+E19</f>
        <v>0</v>
      </c>
      <c r="F14" s="37" t="n">
        <f aca="false">+F15+F17+F19</f>
        <v>0</v>
      </c>
      <c r="G14" s="37" t="n">
        <f aca="false">+G15+G17+G19</f>
        <v>0</v>
      </c>
      <c r="H14" s="37" t="n">
        <f aca="false">+H15+H17+H19</f>
        <v>0</v>
      </c>
      <c r="I14" s="37" t="n">
        <f aca="false">+I15+I17+I19</f>
        <v>0</v>
      </c>
      <c r="J14" s="37" t="n">
        <f aca="false">+J15+J17+J19</f>
        <v>0</v>
      </c>
      <c r="K14" s="28" t="n">
        <f aca="false">SUM(C14:J14)</f>
        <v>0</v>
      </c>
    </row>
    <row r="15" customFormat="false" ht="15" hidden="false" customHeight="false" outlineLevel="0" collapsed="false">
      <c r="A15" s="30" t="n">
        <v>412100</v>
      </c>
      <c r="B15" s="31" t="s">
        <v>19</v>
      </c>
      <c r="C15" s="39" t="n">
        <f aca="false">+C16</f>
        <v>0</v>
      </c>
      <c r="D15" s="39" t="n">
        <f aca="false">+D16</f>
        <v>0</v>
      </c>
      <c r="E15" s="39" t="n">
        <f aca="false">+E16</f>
        <v>0</v>
      </c>
      <c r="F15" s="39" t="n">
        <f aca="false">+F16</f>
        <v>0</v>
      </c>
      <c r="G15" s="39" t="n">
        <f aca="false">+G16</f>
        <v>0</v>
      </c>
      <c r="H15" s="39" t="n">
        <f aca="false">+H16</f>
        <v>0</v>
      </c>
      <c r="I15" s="39" t="n">
        <f aca="false">+I16</f>
        <v>0</v>
      </c>
      <c r="J15" s="39" t="n">
        <f aca="false">+J16</f>
        <v>0</v>
      </c>
      <c r="K15" s="28" t="n">
        <f aca="false">SUM(C15:J15)</f>
        <v>0</v>
      </c>
    </row>
    <row r="16" customFormat="false" ht="15" hidden="false" customHeight="false" outlineLevel="0" collapsed="false">
      <c r="A16" s="40" t="n">
        <v>412111</v>
      </c>
      <c r="B16" s="41" t="s">
        <v>19</v>
      </c>
      <c r="C16" s="39"/>
      <c r="D16" s="39"/>
      <c r="E16" s="39"/>
      <c r="F16" s="39"/>
      <c r="G16" s="39"/>
      <c r="H16" s="39"/>
      <c r="I16" s="39"/>
      <c r="J16" s="39"/>
      <c r="K16" s="28" t="n">
        <f aca="false">SUM(C16:J16)</f>
        <v>0</v>
      </c>
    </row>
    <row r="17" customFormat="false" ht="15" hidden="false" customHeight="false" outlineLevel="0" collapsed="false">
      <c r="A17" s="30" t="n">
        <v>412200</v>
      </c>
      <c r="B17" s="31" t="s">
        <v>20</v>
      </c>
      <c r="C17" s="39" t="n">
        <f aca="false">+C18</f>
        <v>0</v>
      </c>
      <c r="D17" s="39" t="n">
        <f aca="false">+D18</f>
        <v>0</v>
      </c>
      <c r="E17" s="39" t="n">
        <f aca="false">+E18</f>
        <v>0</v>
      </c>
      <c r="F17" s="39" t="n">
        <f aca="false">+F18</f>
        <v>0</v>
      </c>
      <c r="G17" s="39" t="n">
        <f aca="false">+G18</f>
        <v>0</v>
      </c>
      <c r="H17" s="39" t="n">
        <f aca="false">+H18</f>
        <v>0</v>
      </c>
      <c r="I17" s="39" t="n">
        <f aca="false">+I18</f>
        <v>0</v>
      </c>
      <c r="J17" s="39" t="n">
        <f aca="false">+J18</f>
        <v>0</v>
      </c>
      <c r="K17" s="28" t="n">
        <f aca="false">SUM(C17:J17)</f>
        <v>0</v>
      </c>
    </row>
    <row r="18" customFormat="false" ht="15" hidden="false" customHeight="false" outlineLevel="0" collapsed="false">
      <c r="A18" s="42" t="n">
        <v>412211</v>
      </c>
      <c r="B18" s="31" t="s">
        <v>20</v>
      </c>
      <c r="C18" s="39"/>
      <c r="D18" s="39"/>
      <c r="E18" s="39"/>
      <c r="F18" s="39"/>
      <c r="G18" s="39"/>
      <c r="H18" s="39"/>
      <c r="I18" s="39"/>
      <c r="J18" s="39"/>
      <c r="K18" s="28" t="n">
        <f aca="false">SUM(C18:J18)</f>
        <v>0</v>
      </c>
    </row>
    <row r="19" customFormat="false" ht="15" hidden="false" customHeight="false" outlineLevel="0" collapsed="false">
      <c r="A19" s="30" t="n">
        <v>412300</v>
      </c>
      <c r="B19" s="31" t="s">
        <v>21</v>
      </c>
      <c r="C19" s="39" t="n">
        <f aca="false">+C20</f>
        <v>0</v>
      </c>
      <c r="D19" s="39" t="n">
        <f aca="false">+D20</f>
        <v>0</v>
      </c>
      <c r="E19" s="39" t="n">
        <f aca="false">+E20</f>
        <v>0</v>
      </c>
      <c r="F19" s="39" t="n">
        <f aca="false">+F20</f>
        <v>0</v>
      </c>
      <c r="G19" s="39" t="n">
        <f aca="false">+G20</f>
        <v>0</v>
      </c>
      <c r="H19" s="39" t="n">
        <f aca="false">+H20</f>
        <v>0</v>
      </c>
      <c r="I19" s="39" t="n">
        <f aca="false">+I20</f>
        <v>0</v>
      </c>
      <c r="J19" s="39" t="n">
        <f aca="false">+J20</f>
        <v>0</v>
      </c>
      <c r="K19" s="28" t="n">
        <f aca="false">SUM(C19:J19)</f>
        <v>0</v>
      </c>
    </row>
    <row r="20" customFormat="false" ht="15" hidden="false" customHeight="false" outlineLevel="0" collapsed="false">
      <c r="A20" s="42" t="n">
        <v>412311</v>
      </c>
      <c r="B20" s="31" t="s">
        <v>21</v>
      </c>
      <c r="C20" s="39"/>
      <c r="D20" s="39"/>
      <c r="E20" s="39"/>
      <c r="F20" s="39"/>
      <c r="G20" s="39"/>
      <c r="H20" s="39"/>
      <c r="I20" s="39"/>
      <c r="J20" s="39"/>
      <c r="K20" s="28" t="n">
        <f aca="false">SUM(C20:J20)</f>
        <v>0</v>
      </c>
    </row>
    <row r="21" s="38" customFormat="true" ht="15" hidden="false" customHeight="false" outlineLevel="0" collapsed="false">
      <c r="A21" s="35" t="n">
        <v>413000</v>
      </c>
      <c r="B21" s="36" t="s">
        <v>22</v>
      </c>
      <c r="C21" s="37" t="n">
        <f aca="false">+C22</f>
        <v>0</v>
      </c>
      <c r="D21" s="37" t="n">
        <f aca="false">+D22</f>
        <v>0</v>
      </c>
      <c r="E21" s="37" t="n">
        <f aca="false">+E22</f>
        <v>0</v>
      </c>
      <c r="F21" s="37" t="n">
        <f aca="false">+F22</f>
        <v>0</v>
      </c>
      <c r="G21" s="37" t="n">
        <f aca="false">+G22</f>
        <v>0</v>
      </c>
      <c r="H21" s="37" t="n">
        <f aca="false">+H22</f>
        <v>0</v>
      </c>
      <c r="I21" s="37" t="n">
        <f aca="false">+I22</f>
        <v>0</v>
      </c>
      <c r="J21" s="37" t="n">
        <f aca="false">+J22</f>
        <v>0</v>
      </c>
      <c r="K21" s="28" t="n">
        <f aca="false">SUM(C21:J21)</f>
        <v>0</v>
      </c>
    </row>
    <row r="22" customFormat="false" ht="15" hidden="false" customHeight="false" outlineLevel="0" collapsed="false">
      <c r="A22" s="30" t="n">
        <v>413100</v>
      </c>
      <c r="B22" s="31" t="s">
        <v>22</v>
      </c>
      <c r="C22" s="39" t="n">
        <f aca="false">+C24+C23</f>
        <v>0</v>
      </c>
      <c r="D22" s="39" t="n">
        <f aca="false">+D24+D23</f>
        <v>0</v>
      </c>
      <c r="E22" s="39" t="n">
        <f aca="false">+E24+E23</f>
        <v>0</v>
      </c>
      <c r="F22" s="39" t="n">
        <f aca="false">+F24+F23</f>
        <v>0</v>
      </c>
      <c r="G22" s="39" t="n">
        <f aca="false">+G24+G23</f>
        <v>0</v>
      </c>
      <c r="H22" s="39" t="n">
        <f aca="false">+H24+H23</f>
        <v>0</v>
      </c>
      <c r="I22" s="39" t="n">
        <f aca="false">+I24+I23</f>
        <v>0</v>
      </c>
      <c r="J22" s="39" t="n">
        <f aca="false">+J24+J23</f>
        <v>0</v>
      </c>
      <c r="K22" s="28" t="n">
        <f aca="false">SUM(C22:J22)</f>
        <v>0</v>
      </c>
      <c r="M22" s="43"/>
    </row>
    <row r="23" customFormat="false" ht="15" hidden="false" customHeight="false" outlineLevel="0" collapsed="false">
      <c r="A23" s="42" t="n">
        <v>413142</v>
      </c>
      <c r="B23" s="31" t="s">
        <v>23</v>
      </c>
      <c r="C23" s="39"/>
      <c r="D23" s="39"/>
      <c r="E23" s="39"/>
      <c r="F23" s="39"/>
      <c r="G23" s="39"/>
      <c r="H23" s="39"/>
      <c r="I23" s="39"/>
      <c r="J23" s="39"/>
      <c r="K23" s="28" t="n">
        <f aca="false">SUM(C23:J23)</f>
        <v>0</v>
      </c>
      <c r="M23" s="43"/>
    </row>
    <row r="24" customFormat="false" ht="15" hidden="false" customHeight="false" outlineLevel="0" collapsed="false">
      <c r="A24" s="42" t="n">
        <v>413151</v>
      </c>
      <c r="B24" s="31" t="s">
        <v>24</v>
      </c>
      <c r="C24" s="39"/>
      <c r="D24" s="39"/>
      <c r="E24" s="39"/>
      <c r="F24" s="39"/>
      <c r="G24" s="39"/>
      <c r="H24" s="39"/>
      <c r="I24" s="39"/>
      <c r="J24" s="39"/>
      <c r="K24" s="28" t="n">
        <f aca="false">SUM(C24:J24)</f>
        <v>0</v>
      </c>
      <c r="M24" s="43"/>
    </row>
    <row r="25" s="38" customFormat="true" ht="15" hidden="false" customHeight="false" outlineLevel="0" collapsed="false">
      <c r="A25" s="35" t="n">
        <v>414000</v>
      </c>
      <c r="B25" s="36" t="s">
        <v>25</v>
      </c>
      <c r="C25" s="37" t="n">
        <f aca="false">+C26+C29+C31+C33</f>
        <v>0</v>
      </c>
      <c r="D25" s="37" t="n">
        <f aca="false">+D26+D29+D31+D33</f>
        <v>0</v>
      </c>
      <c r="E25" s="37" t="n">
        <f aca="false">+E26+E29+E31+E33</f>
        <v>0</v>
      </c>
      <c r="F25" s="37" t="n">
        <f aca="false">+F26+F29+F31+F33</f>
        <v>0</v>
      </c>
      <c r="G25" s="37" t="n">
        <f aca="false">+G26+G29+G31+G33</f>
        <v>0</v>
      </c>
      <c r="H25" s="37" t="n">
        <f aca="false">+H26+H29+H31+H33</f>
        <v>0</v>
      </c>
      <c r="I25" s="37" t="n">
        <f aca="false">+I26+I29+I31+I33</f>
        <v>0</v>
      </c>
      <c r="J25" s="37" t="n">
        <f aca="false">+J26+J29+J31+J33</f>
        <v>0</v>
      </c>
      <c r="K25" s="28" t="n">
        <f aca="false">SUM(C25:J25)</f>
        <v>0</v>
      </c>
    </row>
    <row r="26" customFormat="false" ht="15" hidden="false" customHeight="false" outlineLevel="0" collapsed="false">
      <c r="A26" s="30" t="n">
        <v>414100</v>
      </c>
      <c r="B26" s="31" t="s">
        <v>26</v>
      </c>
      <c r="C26" s="39" t="n">
        <f aca="false">+C27+C28</f>
        <v>0</v>
      </c>
      <c r="D26" s="39" t="n">
        <f aca="false">+D27+D28</f>
        <v>0</v>
      </c>
      <c r="E26" s="39" t="n">
        <f aca="false">+E27+E28</f>
        <v>0</v>
      </c>
      <c r="F26" s="39" t="n">
        <f aca="false">+F27+F28</f>
        <v>0</v>
      </c>
      <c r="G26" s="39" t="n">
        <f aca="false">+G27+G28</f>
        <v>0</v>
      </c>
      <c r="H26" s="39" t="n">
        <f aca="false">+H27+H28</f>
        <v>0</v>
      </c>
      <c r="I26" s="39" t="n">
        <f aca="false">+I27+I28</f>
        <v>0</v>
      </c>
      <c r="J26" s="39" t="n">
        <f aca="false">+J27+J28</f>
        <v>0</v>
      </c>
      <c r="K26" s="28" t="n">
        <f aca="false">SUM(C26:J26)</f>
        <v>0</v>
      </c>
    </row>
    <row r="27" customFormat="false" ht="15" hidden="false" customHeight="false" outlineLevel="0" collapsed="false">
      <c r="A27" s="42" t="n">
        <v>414111</v>
      </c>
      <c r="B27" s="31" t="s">
        <v>27</v>
      </c>
      <c r="C27" s="39"/>
      <c r="D27" s="39"/>
      <c r="E27" s="39"/>
      <c r="F27" s="39"/>
      <c r="G27" s="39"/>
      <c r="H27" s="39"/>
      <c r="I27" s="39"/>
      <c r="J27" s="39"/>
      <c r="K27" s="28" t="n">
        <f aca="false">SUM(C27:J27)</f>
        <v>0</v>
      </c>
    </row>
    <row r="28" customFormat="false" ht="15" hidden="false" customHeight="false" outlineLevel="0" collapsed="false">
      <c r="A28" s="42" t="n">
        <v>414121</v>
      </c>
      <c r="B28" s="31" t="s">
        <v>28</v>
      </c>
      <c r="C28" s="39"/>
      <c r="D28" s="39"/>
      <c r="E28" s="39"/>
      <c r="F28" s="39"/>
      <c r="G28" s="39"/>
      <c r="H28" s="39"/>
      <c r="I28" s="39"/>
      <c r="J28" s="39"/>
      <c r="K28" s="28" t="n">
        <f aca="false">SUM(C28:J28)</f>
        <v>0</v>
      </c>
    </row>
    <row r="29" customFormat="false" ht="15" hidden="false" customHeight="false" outlineLevel="0" collapsed="false">
      <c r="A29" s="30" t="n">
        <v>414200</v>
      </c>
      <c r="B29" s="31" t="s">
        <v>29</v>
      </c>
      <c r="C29" s="34" t="n">
        <f aca="false">+C30</f>
        <v>0</v>
      </c>
      <c r="D29" s="34" t="n">
        <f aca="false">+D30</f>
        <v>0</v>
      </c>
      <c r="E29" s="34" t="n">
        <f aca="false">+E30</f>
        <v>0</v>
      </c>
      <c r="F29" s="34" t="n">
        <f aca="false">+F30</f>
        <v>0</v>
      </c>
      <c r="G29" s="34" t="n">
        <f aca="false">+G30</f>
        <v>0</v>
      </c>
      <c r="H29" s="34" t="n">
        <f aca="false">+H30</f>
        <v>0</v>
      </c>
      <c r="I29" s="34" t="n">
        <f aca="false">+I30</f>
        <v>0</v>
      </c>
      <c r="J29" s="34" t="n">
        <f aca="false">+J30</f>
        <v>0</v>
      </c>
      <c r="K29" s="28" t="n">
        <f aca="false">SUM(C29:J29)</f>
        <v>0</v>
      </c>
    </row>
    <row r="30" customFormat="false" ht="15" hidden="false" customHeight="false" outlineLevel="0" collapsed="false">
      <c r="A30" s="42" t="n">
        <v>414211</v>
      </c>
      <c r="B30" s="31" t="s">
        <v>29</v>
      </c>
      <c r="C30" s="39"/>
      <c r="D30" s="39"/>
      <c r="E30" s="39"/>
      <c r="F30" s="39"/>
      <c r="G30" s="39"/>
      <c r="H30" s="39"/>
      <c r="I30" s="39"/>
      <c r="J30" s="39"/>
      <c r="K30" s="28" t="n">
        <f aca="false">SUM(C30:J30)</f>
        <v>0</v>
      </c>
    </row>
    <row r="31" customFormat="false" ht="15" hidden="false" customHeight="false" outlineLevel="0" collapsed="false">
      <c r="A31" s="30" t="n">
        <v>414300</v>
      </c>
      <c r="B31" s="31" t="s">
        <v>30</v>
      </c>
      <c r="C31" s="39" t="n">
        <f aca="false">+C32</f>
        <v>0</v>
      </c>
      <c r="D31" s="39" t="n">
        <f aca="false">+D32</f>
        <v>0</v>
      </c>
      <c r="E31" s="39" t="n">
        <f aca="false">+E32</f>
        <v>0</v>
      </c>
      <c r="F31" s="39" t="n">
        <f aca="false">+F32</f>
        <v>0</v>
      </c>
      <c r="G31" s="39" t="n">
        <f aca="false">+G32</f>
        <v>0</v>
      </c>
      <c r="H31" s="39" t="n">
        <f aca="false">+H32</f>
        <v>0</v>
      </c>
      <c r="I31" s="39" t="n">
        <f aca="false">+I32</f>
        <v>0</v>
      </c>
      <c r="J31" s="39" t="n">
        <f aca="false">+J32</f>
        <v>0</v>
      </c>
      <c r="K31" s="28" t="n">
        <f aca="false">SUM(C31:J31)</f>
        <v>0</v>
      </c>
    </row>
    <row r="32" customFormat="false" ht="15" hidden="false" customHeight="false" outlineLevel="0" collapsed="false">
      <c r="A32" s="42" t="n">
        <v>414311</v>
      </c>
      <c r="B32" s="31" t="s">
        <v>31</v>
      </c>
      <c r="C32" s="39"/>
      <c r="D32" s="39"/>
      <c r="E32" s="39"/>
      <c r="F32" s="39"/>
      <c r="G32" s="39"/>
      <c r="H32" s="39"/>
      <c r="I32" s="39"/>
      <c r="J32" s="39"/>
      <c r="K32" s="28" t="n">
        <f aca="false">SUM(C32:J32)</f>
        <v>0</v>
      </c>
    </row>
    <row r="33" customFormat="false" ht="15" hidden="false" customHeight="false" outlineLevel="0" collapsed="false">
      <c r="A33" s="30" t="n">
        <v>414400</v>
      </c>
      <c r="B33" s="31" t="s">
        <v>32</v>
      </c>
      <c r="C33" s="39" t="n">
        <f aca="false">+C34</f>
        <v>0</v>
      </c>
      <c r="D33" s="39" t="n">
        <f aca="false">+D34</f>
        <v>0</v>
      </c>
      <c r="E33" s="39" t="n">
        <f aca="false">+E34</f>
        <v>0</v>
      </c>
      <c r="F33" s="39" t="n">
        <f aca="false">+F34</f>
        <v>0</v>
      </c>
      <c r="G33" s="39" t="n">
        <f aca="false">+G34</f>
        <v>0</v>
      </c>
      <c r="H33" s="39" t="n">
        <f aca="false">+H34</f>
        <v>0</v>
      </c>
      <c r="I33" s="39" t="n">
        <f aca="false">+I34</f>
        <v>0</v>
      </c>
      <c r="J33" s="39" t="n">
        <f aca="false">+J34</f>
        <v>0</v>
      </c>
      <c r="K33" s="28" t="n">
        <f aca="false">SUM(C33:J33)</f>
        <v>0</v>
      </c>
    </row>
    <row r="34" customFormat="false" ht="15" hidden="false" customHeight="false" outlineLevel="0" collapsed="false">
      <c r="A34" s="42" t="n">
        <v>414411</v>
      </c>
      <c r="B34" s="31" t="s">
        <v>32</v>
      </c>
      <c r="C34" s="39"/>
      <c r="D34" s="39"/>
      <c r="E34" s="39"/>
      <c r="F34" s="39"/>
      <c r="G34" s="39"/>
      <c r="H34" s="39"/>
      <c r="I34" s="39"/>
      <c r="J34" s="39"/>
      <c r="K34" s="28" t="n">
        <f aca="false">SUM(C34:J34)</f>
        <v>0</v>
      </c>
    </row>
    <row r="35" s="38" customFormat="true" ht="15" hidden="false" customHeight="false" outlineLevel="0" collapsed="false">
      <c r="A35" s="35" t="n">
        <v>415000</v>
      </c>
      <c r="B35" s="36" t="s">
        <v>33</v>
      </c>
      <c r="C35" s="37" t="n">
        <f aca="false">+C36</f>
        <v>0</v>
      </c>
      <c r="D35" s="37" t="n">
        <f aca="false">+D36</f>
        <v>0</v>
      </c>
      <c r="E35" s="37" t="n">
        <f aca="false">+E36</f>
        <v>0</v>
      </c>
      <c r="F35" s="37" t="n">
        <f aca="false">+F36</f>
        <v>0</v>
      </c>
      <c r="G35" s="37" t="n">
        <f aca="false">+G36</f>
        <v>0</v>
      </c>
      <c r="H35" s="37" t="n">
        <f aca="false">+H36</f>
        <v>0</v>
      </c>
      <c r="I35" s="37" t="n">
        <f aca="false">+I36</f>
        <v>0</v>
      </c>
      <c r="J35" s="37" t="n">
        <f aca="false">+J36</f>
        <v>0</v>
      </c>
      <c r="K35" s="28" t="n">
        <f aca="false">SUM(C35:J35)</f>
        <v>0</v>
      </c>
    </row>
    <row r="36" customFormat="false" ht="15" hidden="false" customHeight="false" outlineLevel="0" collapsed="false">
      <c r="A36" s="30" t="n">
        <v>415100</v>
      </c>
      <c r="B36" s="31" t="s">
        <v>33</v>
      </c>
      <c r="C36" s="39" t="n">
        <f aca="false">+C37</f>
        <v>0</v>
      </c>
      <c r="D36" s="39" t="n">
        <f aca="false">+D37</f>
        <v>0</v>
      </c>
      <c r="E36" s="39" t="n">
        <f aca="false">+E37</f>
        <v>0</v>
      </c>
      <c r="F36" s="39" t="n">
        <f aca="false">+F37</f>
        <v>0</v>
      </c>
      <c r="G36" s="39" t="n">
        <f aca="false">+G37</f>
        <v>0</v>
      </c>
      <c r="H36" s="39" t="n">
        <f aca="false">+H37</f>
        <v>0</v>
      </c>
      <c r="I36" s="39" t="n">
        <f aca="false">+I37</f>
        <v>0</v>
      </c>
      <c r="J36" s="39" t="n">
        <f aca="false">+J37</f>
        <v>0</v>
      </c>
      <c r="K36" s="28" t="n">
        <f aca="false">SUM(C36:J36)</f>
        <v>0</v>
      </c>
    </row>
    <row r="37" customFormat="false" ht="15" hidden="false" customHeight="false" outlineLevel="0" collapsed="false">
      <c r="A37" s="42" t="n">
        <v>415112</v>
      </c>
      <c r="B37" s="31" t="s">
        <v>34</v>
      </c>
      <c r="C37" s="39"/>
      <c r="D37" s="39"/>
      <c r="E37" s="39"/>
      <c r="F37" s="39"/>
      <c r="G37" s="39"/>
      <c r="H37" s="39"/>
      <c r="I37" s="39"/>
      <c r="J37" s="39"/>
      <c r="K37" s="28" t="n">
        <f aca="false">SUM(C37:J37)</f>
        <v>0</v>
      </c>
    </row>
    <row r="38" s="38" customFormat="true" ht="15" hidden="false" customHeight="false" outlineLevel="0" collapsed="false">
      <c r="A38" s="35" t="n">
        <v>416000</v>
      </c>
      <c r="B38" s="44" t="s">
        <v>35</v>
      </c>
      <c r="C38" s="37" t="n">
        <f aca="false">+C39</f>
        <v>0</v>
      </c>
      <c r="D38" s="37" t="n">
        <f aca="false">+D39</f>
        <v>0</v>
      </c>
      <c r="E38" s="37" t="n">
        <f aca="false">+E39</f>
        <v>0</v>
      </c>
      <c r="F38" s="37" t="n">
        <f aca="false">+F39</f>
        <v>0</v>
      </c>
      <c r="G38" s="37" t="n">
        <f aca="false">+G39</f>
        <v>0</v>
      </c>
      <c r="H38" s="37" t="n">
        <f aca="false">+H39</f>
        <v>0</v>
      </c>
      <c r="I38" s="37" t="n">
        <f aca="false">+I39</f>
        <v>0</v>
      </c>
      <c r="J38" s="37" t="n">
        <f aca="false">+J39</f>
        <v>0</v>
      </c>
      <c r="K38" s="28" t="n">
        <f aca="false">SUM(C38:J38)</f>
        <v>0</v>
      </c>
    </row>
    <row r="39" customFormat="false" ht="15" hidden="false" customHeight="false" outlineLevel="0" collapsed="false">
      <c r="A39" s="30" t="n">
        <v>416100</v>
      </c>
      <c r="B39" s="45" t="s">
        <v>35</v>
      </c>
      <c r="C39" s="39" t="n">
        <f aca="false">C40+C41</f>
        <v>0</v>
      </c>
      <c r="D39" s="39" t="n">
        <f aca="false">D40+D41</f>
        <v>0</v>
      </c>
      <c r="E39" s="39" t="n">
        <f aca="false">E40+E41</f>
        <v>0</v>
      </c>
      <c r="F39" s="39" t="n">
        <f aca="false">F40+F41</f>
        <v>0</v>
      </c>
      <c r="G39" s="39" t="n">
        <f aca="false">G40+G41</f>
        <v>0</v>
      </c>
      <c r="H39" s="39" t="n">
        <f aca="false">H40+H41</f>
        <v>0</v>
      </c>
      <c r="I39" s="39" t="n">
        <f aca="false">I40+I41</f>
        <v>0</v>
      </c>
      <c r="J39" s="39" t="n">
        <f aca="false">J40+J41</f>
        <v>0</v>
      </c>
      <c r="K39" s="28" t="n">
        <f aca="false">SUM(C39:J39)</f>
        <v>0</v>
      </c>
    </row>
    <row r="40" customFormat="false" ht="15" hidden="false" customHeight="false" outlineLevel="0" collapsed="false">
      <c r="A40" s="42" t="n">
        <v>416111</v>
      </c>
      <c r="B40" s="45" t="s">
        <v>36</v>
      </c>
      <c r="C40" s="39"/>
      <c r="D40" s="39"/>
      <c r="E40" s="39"/>
      <c r="F40" s="39"/>
      <c r="G40" s="39"/>
      <c r="H40" s="39"/>
      <c r="I40" s="39"/>
      <c r="J40" s="39"/>
      <c r="K40" s="28" t="n">
        <f aca="false">SUM(C40:J40)</f>
        <v>0</v>
      </c>
    </row>
    <row r="41" customFormat="false" ht="15" hidden="false" customHeight="false" outlineLevel="0" collapsed="false">
      <c r="A41" s="42" t="n">
        <v>416112</v>
      </c>
      <c r="B41" s="45" t="s">
        <v>37</v>
      </c>
      <c r="C41" s="39"/>
      <c r="D41" s="39"/>
      <c r="E41" s="39"/>
      <c r="F41" s="39"/>
      <c r="G41" s="39"/>
      <c r="H41" s="39"/>
      <c r="I41" s="39"/>
      <c r="J41" s="39"/>
      <c r="K41" s="28" t="n">
        <f aca="false">SUM(C41:J41)</f>
        <v>0</v>
      </c>
    </row>
    <row r="42" s="38" customFormat="true" ht="15" hidden="false" customHeight="false" outlineLevel="0" collapsed="false">
      <c r="A42" s="35" t="n">
        <v>421000</v>
      </c>
      <c r="B42" s="36" t="s">
        <v>38</v>
      </c>
      <c r="C42" s="37" t="n">
        <f aca="false">+C43+C46+C51+C55+C60+C65</f>
        <v>0</v>
      </c>
      <c r="D42" s="37" t="n">
        <f aca="false">+D43+D46+D51+D55+D60+D65</f>
        <v>0</v>
      </c>
      <c r="E42" s="37" t="n">
        <f aca="false">+E43+E46+E51+E55+E60+E65</f>
        <v>0</v>
      </c>
      <c r="F42" s="37" t="n">
        <f aca="false">+F43+F46+F51+F55+F60+F65</f>
        <v>0</v>
      </c>
      <c r="G42" s="37" t="n">
        <f aca="false">+G43+G46+G51+G55+G60+G65</f>
        <v>0</v>
      </c>
      <c r="H42" s="37" t="n">
        <f aca="false">+H43+H46+H51+H55+H60+H65</f>
        <v>0</v>
      </c>
      <c r="I42" s="37" t="n">
        <f aca="false">+I43+I46+I51+I55+I60+I65</f>
        <v>0</v>
      </c>
      <c r="J42" s="37" t="n">
        <f aca="false">+J43+J46+J51+J55+J60+J65</f>
        <v>0</v>
      </c>
      <c r="K42" s="28" t="n">
        <f aca="false">SUM(C42:J42)</f>
        <v>0</v>
      </c>
    </row>
    <row r="43" customFormat="false" ht="15" hidden="false" customHeight="false" outlineLevel="0" collapsed="false">
      <c r="A43" s="30" t="n">
        <v>421100</v>
      </c>
      <c r="B43" s="31" t="s">
        <v>39</v>
      </c>
      <c r="C43" s="39" t="n">
        <f aca="false">+C44+C45</f>
        <v>0</v>
      </c>
      <c r="D43" s="39" t="n">
        <f aca="false">+D44+D45</f>
        <v>0</v>
      </c>
      <c r="E43" s="39" t="n">
        <f aca="false">+E44+E45</f>
        <v>0</v>
      </c>
      <c r="F43" s="39" t="n">
        <f aca="false">+F44+F45</f>
        <v>0</v>
      </c>
      <c r="G43" s="39" t="n">
        <f aca="false">+G44+G45</f>
        <v>0</v>
      </c>
      <c r="H43" s="39" t="n">
        <f aca="false">+H44+H45</f>
        <v>0</v>
      </c>
      <c r="I43" s="39" t="n">
        <f aca="false">+I44+I45</f>
        <v>0</v>
      </c>
      <c r="J43" s="39" t="n">
        <f aca="false">+J44+J45</f>
        <v>0</v>
      </c>
      <c r="K43" s="28" t="n">
        <f aca="false">SUM(C43:J43)</f>
        <v>0</v>
      </c>
    </row>
    <row r="44" customFormat="false" ht="15" hidden="false" customHeight="false" outlineLevel="0" collapsed="false">
      <c r="A44" s="42" t="n">
        <v>421111</v>
      </c>
      <c r="B44" s="31" t="s">
        <v>40</v>
      </c>
      <c r="C44" s="39"/>
      <c r="D44" s="39"/>
      <c r="E44" s="39"/>
      <c r="F44" s="39"/>
      <c r="G44" s="39"/>
      <c r="H44" s="39"/>
      <c r="I44" s="39"/>
      <c r="J44" s="39"/>
      <c r="K44" s="28" t="n">
        <f aca="false">SUM(C44:J44)</f>
        <v>0</v>
      </c>
    </row>
    <row r="45" customFormat="false" ht="15" hidden="false" customHeight="false" outlineLevel="0" collapsed="false">
      <c r="A45" s="42" t="n">
        <v>421121</v>
      </c>
      <c r="B45" s="31" t="s">
        <v>41</v>
      </c>
      <c r="C45" s="39"/>
      <c r="D45" s="39"/>
      <c r="E45" s="39"/>
      <c r="F45" s="39"/>
      <c r="G45" s="39"/>
      <c r="H45" s="39"/>
      <c r="I45" s="39"/>
      <c r="J45" s="39"/>
      <c r="K45" s="28" t="n">
        <f aca="false">SUM(C45:J45)</f>
        <v>0</v>
      </c>
    </row>
    <row r="46" customFormat="false" ht="15" hidden="false" customHeight="false" outlineLevel="0" collapsed="false">
      <c r="A46" s="30" t="n">
        <v>421200</v>
      </c>
      <c r="B46" s="31" t="s">
        <v>42</v>
      </c>
      <c r="C46" s="39" t="n">
        <f aca="false">+C47+C48+C49+C50</f>
        <v>0</v>
      </c>
      <c r="D46" s="39" t="n">
        <f aca="false">+D47+D48+D49+D50</f>
        <v>0</v>
      </c>
      <c r="E46" s="39" t="n">
        <f aca="false">+E47+E48+E49+E50</f>
        <v>0</v>
      </c>
      <c r="F46" s="39" t="n">
        <f aca="false">+F47+F48+F49+F50</f>
        <v>0</v>
      </c>
      <c r="G46" s="39" t="n">
        <f aca="false">+G47+G48+G49+G50</f>
        <v>0</v>
      </c>
      <c r="H46" s="39" t="n">
        <f aca="false">+H47+H48+H49+H50</f>
        <v>0</v>
      </c>
      <c r="I46" s="39" t="n">
        <f aca="false">+I47+I48+I49+I50</f>
        <v>0</v>
      </c>
      <c r="J46" s="39" t="n">
        <f aca="false">+J47+J48+J49+J50</f>
        <v>0</v>
      </c>
      <c r="K46" s="28" t="n">
        <f aca="false">SUM(C46:J46)</f>
        <v>0</v>
      </c>
    </row>
    <row r="47" customFormat="false" ht="15" hidden="false" customHeight="false" outlineLevel="0" collapsed="false">
      <c r="A47" s="42" t="n">
        <v>421211</v>
      </c>
      <c r="B47" s="31" t="s">
        <v>43</v>
      </c>
      <c r="C47" s="39"/>
      <c r="D47" s="39"/>
      <c r="E47" s="39"/>
      <c r="F47" s="39"/>
      <c r="G47" s="39"/>
      <c r="H47" s="39"/>
      <c r="I47" s="39"/>
      <c r="J47" s="39"/>
      <c r="K47" s="28" t="n">
        <f aca="false">SUM(C47:J47)</f>
        <v>0</v>
      </c>
    </row>
    <row r="48" customFormat="false" ht="15" hidden="false" customHeight="false" outlineLevel="0" collapsed="false">
      <c r="A48" s="46" t="n">
        <v>421221</v>
      </c>
      <c r="B48" s="31" t="s">
        <v>44</v>
      </c>
      <c r="C48" s="39"/>
      <c r="D48" s="39"/>
      <c r="E48" s="39"/>
      <c r="F48" s="39"/>
      <c r="G48" s="39"/>
      <c r="H48" s="39"/>
      <c r="I48" s="39"/>
      <c r="J48" s="39"/>
      <c r="K48" s="28" t="n">
        <f aca="false">SUM(C48:J48)</f>
        <v>0</v>
      </c>
    </row>
    <row r="49" customFormat="false" ht="15" hidden="false" customHeight="false" outlineLevel="0" collapsed="false">
      <c r="A49" s="46" t="n">
        <v>421222</v>
      </c>
      <c r="B49" s="31" t="s">
        <v>45</v>
      </c>
      <c r="C49" s="39"/>
      <c r="D49" s="39"/>
      <c r="E49" s="39"/>
      <c r="F49" s="39"/>
      <c r="G49" s="39"/>
      <c r="H49" s="39"/>
      <c r="I49" s="39"/>
      <c r="J49" s="39"/>
      <c r="K49" s="28" t="n">
        <f aca="false">SUM(C49:J49)</f>
        <v>0</v>
      </c>
    </row>
    <row r="50" customFormat="false" ht="15" hidden="false" customHeight="false" outlineLevel="0" collapsed="false">
      <c r="A50" s="46" t="n">
        <v>421224</v>
      </c>
      <c r="B50" s="31" t="s">
        <v>46</v>
      </c>
      <c r="C50" s="39"/>
      <c r="D50" s="39"/>
      <c r="E50" s="39"/>
      <c r="F50" s="39"/>
      <c r="G50" s="39"/>
      <c r="H50" s="39"/>
      <c r="I50" s="39"/>
      <c r="J50" s="39"/>
      <c r="K50" s="28" t="n">
        <f aca="false">SUM(C50:J50)</f>
        <v>0</v>
      </c>
    </row>
    <row r="51" customFormat="false" ht="15" hidden="false" customHeight="false" outlineLevel="0" collapsed="false">
      <c r="A51" s="30" t="n">
        <v>421300</v>
      </c>
      <c r="B51" s="31" t="s">
        <v>47</v>
      </c>
      <c r="C51" s="39" t="n">
        <f aca="false">+C52+C53+C54</f>
        <v>0</v>
      </c>
      <c r="D51" s="39" t="n">
        <f aca="false">+D52+D53+D54</f>
        <v>0</v>
      </c>
      <c r="E51" s="39" t="n">
        <f aca="false">+E52+E53+E54</f>
        <v>0</v>
      </c>
      <c r="F51" s="39" t="n">
        <f aca="false">+F52+F53+F54</f>
        <v>0</v>
      </c>
      <c r="G51" s="39" t="n">
        <f aca="false">+G52+G53+G54</f>
        <v>0</v>
      </c>
      <c r="H51" s="39" t="n">
        <f aca="false">+H52+H53+H54</f>
        <v>0</v>
      </c>
      <c r="I51" s="39" t="n">
        <f aca="false">+I52+I53+I54</f>
        <v>0</v>
      </c>
      <c r="J51" s="39" t="n">
        <f aca="false">+J52+J53+J54</f>
        <v>0</v>
      </c>
      <c r="K51" s="28" t="n">
        <f aca="false">SUM(C51:J51)</f>
        <v>0</v>
      </c>
    </row>
    <row r="52" customFormat="false" ht="15" hidden="false" customHeight="false" outlineLevel="0" collapsed="false">
      <c r="A52" s="42" t="n">
        <v>421311</v>
      </c>
      <c r="B52" s="31" t="s">
        <v>48</v>
      </c>
      <c r="C52" s="39"/>
      <c r="D52" s="39"/>
      <c r="E52" s="39"/>
      <c r="F52" s="39"/>
      <c r="G52" s="39"/>
      <c r="H52" s="39"/>
      <c r="I52" s="39"/>
      <c r="J52" s="39"/>
      <c r="K52" s="28" t="n">
        <f aca="false">SUM(C52:J52)</f>
        <v>0</v>
      </c>
    </row>
    <row r="53" customFormat="false" ht="15" hidden="false" customHeight="false" outlineLevel="0" collapsed="false">
      <c r="A53" s="42" t="n">
        <v>421321</v>
      </c>
      <c r="B53" s="31" t="s">
        <v>49</v>
      </c>
      <c r="C53" s="39"/>
      <c r="D53" s="39"/>
      <c r="E53" s="39"/>
      <c r="F53" s="39"/>
      <c r="G53" s="39"/>
      <c r="H53" s="39"/>
      <c r="I53" s="39"/>
      <c r="J53" s="39"/>
      <c r="K53" s="28" t="n">
        <f aca="false">SUM(C53:J53)</f>
        <v>0</v>
      </c>
    </row>
    <row r="54" customFormat="false" ht="15" hidden="false" customHeight="false" outlineLevel="0" collapsed="false">
      <c r="A54" s="42" t="n">
        <v>421324</v>
      </c>
      <c r="B54" s="31" t="s">
        <v>50</v>
      </c>
      <c r="C54" s="39"/>
      <c r="D54" s="39"/>
      <c r="E54" s="39"/>
      <c r="F54" s="39"/>
      <c r="G54" s="39"/>
      <c r="H54" s="39"/>
      <c r="I54" s="39"/>
      <c r="J54" s="39"/>
      <c r="K54" s="28" t="n">
        <f aca="false">SUM(C54:J54)</f>
        <v>0</v>
      </c>
    </row>
    <row r="55" customFormat="false" ht="15" hidden="false" customHeight="false" outlineLevel="0" collapsed="false">
      <c r="A55" s="30" t="n">
        <v>421400</v>
      </c>
      <c r="B55" s="31" t="s">
        <v>51</v>
      </c>
      <c r="C55" s="39" t="n">
        <f aca="false">+C56+C57+C58+C59</f>
        <v>0</v>
      </c>
      <c r="D55" s="39" t="n">
        <f aca="false">+D56+D57+D58+D59</f>
        <v>0</v>
      </c>
      <c r="E55" s="39" t="n">
        <f aca="false">+E56+E57+E58+E59</f>
        <v>0</v>
      </c>
      <c r="F55" s="39" t="n">
        <f aca="false">+F56+F57+F58+F59</f>
        <v>0</v>
      </c>
      <c r="G55" s="39" t="n">
        <f aca="false">+G56+G57+G58+G59</f>
        <v>0</v>
      </c>
      <c r="H55" s="39" t="n">
        <f aca="false">+H56+H57+H58+H59</f>
        <v>0</v>
      </c>
      <c r="I55" s="39" t="n">
        <f aca="false">+I56+I57+I58+I59</f>
        <v>0</v>
      </c>
      <c r="J55" s="39" t="n">
        <f aca="false">+J56+J57+J58+J59</f>
        <v>0</v>
      </c>
      <c r="K55" s="28" t="n">
        <f aca="false">SUM(C55:J55)</f>
        <v>0</v>
      </c>
    </row>
    <row r="56" customFormat="false" ht="15" hidden="false" customHeight="false" outlineLevel="0" collapsed="false">
      <c r="A56" s="42" t="n">
        <v>421411</v>
      </c>
      <c r="B56" s="31" t="s">
        <v>52</v>
      </c>
      <c r="C56" s="39"/>
      <c r="D56" s="39"/>
      <c r="E56" s="39"/>
      <c r="F56" s="39"/>
      <c r="G56" s="39"/>
      <c r="H56" s="39"/>
      <c r="I56" s="39"/>
      <c r="J56" s="39"/>
      <c r="K56" s="28" t="n">
        <f aca="false">SUM(C56:J56)</f>
        <v>0</v>
      </c>
    </row>
    <row r="57" customFormat="false" ht="15" hidden="false" customHeight="false" outlineLevel="0" collapsed="false">
      <c r="A57" s="42" t="n">
        <v>421412</v>
      </c>
      <c r="B57" s="31" t="s">
        <v>53</v>
      </c>
      <c r="C57" s="39"/>
      <c r="D57" s="39"/>
      <c r="E57" s="39"/>
      <c r="F57" s="39"/>
      <c r="G57" s="39"/>
      <c r="H57" s="39"/>
      <c r="I57" s="39"/>
      <c r="J57" s="39"/>
      <c r="K57" s="28" t="n">
        <f aca="false">SUM(C57:J57)</f>
        <v>0</v>
      </c>
    </row>
    <row r="58" customFormat="false" ht="15" hidden="false" customHeight="false" outlineLevel="0" collapsed="false">
      <c r="A58" s="42" t="n">
        <v>421414</v>
      </c>
      <c r="B58" s="31" t="s">
        <v>54</v>
      </c>
      <c r="C58" s="39"/>
      <c r="D58" s="39"/>
      <c r="E58" s="39"/>
      <c r="F58" s="39"/>
      <c r="G58" s="39"/>
      <c r="H58" s="39"/>
      <c r="I58" s="39"/>
      <c r="J58" s="39"/>
      <c r="K58" s="28" t="n">
        <f aca="false">SUM(C58:J58)</f>
        <v>0</v>
      </c>
    </row>
    <row r="59" customFormat="false" ht="15" hidden="false" customHeight="false" outlineLevel="0" collapsed="false">
      <c r="A59" s="42" t="n">
        <v>421421</v>
      </c>
      <c r="B59" s="31" t="s">
        <v>55</v>
      </c>
      <c r="C59" s="39"/>
      <c r="D59" s="39"/>
      <c r="E59" s="39"/>
      <c r="F59" s="39"/>
      <c r="G59" s="39"/>
      <c r="H59" s="39"/>
      <c r="I59" s="39"/>
      <c r="J59" s="39"/>
      <c r="K59" s="28" t="n">
        <f aca="false">SUM(C59:J59)</f>
        <v>0</v>
      </c>
    </row>
    <row r="60" customFormat="false" ht="15" hidden="false" customHeight="false" outlineLevel="0" collapsed="false">
      <c r="A60" s="30" t="n">
        <v>421500</v>
      </c>
      <c r="B60" s="31" t="s">
        <v>56</v>
      </c>
      <c r="C60" s="39" t="n">
        <f aca="false">+C61+C62+C64+C63</f>
        <v>0</v>
      </c>
      <c r="D60" s="39" t="n">
        <f aca="false">+D61+D62+D64+D63</f>
        <v>0</v>
      </c>
      <c r="E60" s="39" t="n">
        <f aca="false">+E61+E62+E64+E63</f>
        <v>0</v>
      </c>
      <c r="F60" s="39" t="n">
        <f aca="false">+F61+F62+F64+F63</f>
        <v>0</v>
      </c>
      <c r="G60" s="39" t="n">
        <f aca="false">+G61+G62+G64+G63</f>
        <v>0</v>
      </c>
      <c r="H60" s="39" t="n">
        <f aca="false">+H61+H62+H64+H63</f>
        <v>0</v>
      </c>
      <c r="I60" s="39" t="n">
        <f aca="false">+I61+I62+I64+I63</f>
        <v>0</v>
      </c>
      <c r="J60" s="39" t="n">
        <f aca="false">+J61+J62+J64+J63</f>
        <v>0</v>
      </c>
      <c r="K60" s="28" t="n">
        <f aca="false">SUM(C60:J60)</f>
        <v>0</v>
      </c>
    </row>
    <row r="61" customFormat="false" ht="15" hidden="false" customHeight="false" outlineLevel="0" collapsed="false">
      <c r="A61" s="42" t="n">
        <v>421511</v>
      </c>
      <c r="B61" s="31" t="s">
        <v>57</v>
      </c>
      <c r="C61" s="39"/>
      <c r="D61" s="39"/>
      <c r="E61" s="39"/>
      <c r="F61" s="39"/>
      <c r="G61" s="39"/>
      <c r="H61" s="39"/>
      <c r="I61" s="39"/>
      <c r="J61" s="39"/>
      <c r="K61" s="28" t="n">
        <f aca="false">SUM(C61:J61)</f>
        <v>0</v>
      </c>
    </row>
    <row r="62" customFormat="false" ht="15" hidden="false" customHeight="false" outlineLevel="0" collapsed="false">
      <c r="A62" s="42" t="n">
        <v>421512</v>
      </c>
      <c r="B62" s="31" t="s">
        <v>58</v>
      </c>
      <c r="C62" s="39"/>
      <c r="D62" s="39"/>
      <c r="E62" s="39"/>
      <c r="F62" s="39"/>
      <c r="G62" s="39"/>
      <c r="H62" s="39"/>
      <c r="I62" s="39"/>
      <c r="J62" s="39"/>
      <c r="K62" s="28" t="n">
        <f aca="false">SUM(C62:J62)</f>
        <v>0</v>
      </c>
    </row>
    <row r="63" customFormat="false" ht="15" hidden="false" customHeight="false" outlineLevel="0" collapsed="false">
      <c r="A63" s="42" t="n">
        <v>421513</v>
      </c>
      <c r="B63" s="31" t="s">
        <v>59</v>
      </c>
      <c r="C63" s="39"/>
      <c r="D63" s="39"/>
      <c r="E63" s="39"/>
      <c r="F63" s="39"/>
      <c r="G63" s="39"/>
      <c r="H63" s="39"/>
      <c r="I63" s="39"/>
      <c r="J63" s="39"/>
      <c r="K63" s="28" t="n">
        <f aca="false">SUM(C63:J63)</f>
        <v>0</v>
      </c>
    </row>
    <row r="64" customFormat="false" ht="15" hidden="false" customHeight="false" outlineLevel="0" collapsed="false">
      <c r="A64" s="47" t="n">
        <v>421519</v>
      </c>
      <c r="B64" s="48" t="s">
        <v>60</v>
      </c>
      <c r="C64" s="49"/>
      <c r="D64" s="49"/>
      <c r="E64" s="49"/>
      <c r="F64" s="49"/>
      <c r="G64" s="49"/>
      <c r="H64" s="49"/>
      <c r="I64" s="49"/>
      <c r="J64" s="49"/>
      <c r="K64" s="28" t="n">
        <f aca="false">SUM(C64:J64)</f>
        <v>0</v>
      </c>
    </row>
    <row r="65" customFormat="false" ht="15" hidden="false" customHeight="false" outlineLevel="0" collapsed="false">
      <c r="A65" s="30" t="n">
        <v>421600</v>
      </c>
      <c r="B65" s="31" t="s">
        <v>61</v>
      </c>
      <c r="C65" s="39" t="n">
        <f aca="false">+C66</f>
        <v>0</v>
      </c>
      <c r="D65" s="39" t="n">
        <f aca="false">+D66</f>
        <v>0</v>
      </c>
      <c r="E65" s="39" t="n">
        <f aca="false">+E66</f>
        <v>0</v>
      </c>
      <c r="F65" s="39" t="n">
        <f aca="false">+F66</f>
        <v>0</v>
      </c>
      <c r="G65" s="39" t="n">
        <f aca="false">+G66</f>
        <v>0</v>
      </c>
      <c r="H65" s="39" t="n">
        <f aca="false">+H66</f>
        <v>0</v>
      </c>
      <c r="I65" s="39" t="n">
        <f aca="false">+I66</f>
        <v>0</v>
      </c>
      <c r="J65" s="39" t="n">
        <f aca="false">+J66</f>
        <v>0</v>
      </c>
      <c r="K65" s="28" t="n">
        <f aca="false">SUM(C65:J65)</f>
        <v>0</v>
      </c>
    </row>
    <row r="66" customFormat="false" ht="15" hidden="false" customHeight="false" outlineLevel="0" collapsed="false">
      <c r="A66" s="42" t="n">
        <v>421611</v>
      </c>
      <c r="B66" s="31" t="s">
        <v>62</v>
      </c>
      <c r="C66" s="39"/>
      <c r="D66" s="39"/>
      <c r="E66" s="39"/>
      <c r="F66" s="39"/>
      <c r="G66" s="39"/>
      <c r="H66" s="39"/>
      <c r="I66" s="39"/>
      <c r="J66" s="39"/>
      <c r="K66" s="28" t="n">
        <f aca="false">SUM(C66:J66)</f>
        <v>0</v>
      </c>
    </row>
    <row r="67" s="38" customFormat="true" ht="15" hidden="false" customHeight="false" outlineLevel="0" collapsed="false">
      <c r="A67" s="35" t="n">
        <v>422000</v>
      </c>
      <c r="B67" s="36" t="s">
        <v>63</v>
      </c>
      <c r="C67" s="37" t="n">
        <f aca="false">+C68+C72+C74+C79+C76</f>
        <v>0</v>
      </c>
      <c r="D67" s="37" t="n">
        <f aca="false">+D68+D72+D74+D79+D76</f>
        <v>0</v>
      </c>
      <c r="E67" s="37" t="n">
        <f aca="false">+E68+E72+E74+E79+E76</f>
        <v>0</v>
      </c>
      <c r="F67" s="37" t="n">
        <f aca="false">+F68+F72+F74+F79+F76</f>
        <v>0</v>
      </c>
      <c r="G67" s="37" t="n">
        <f aca="false">+G68+G72+G74+G79+G76</f>
        <v>0</v>
      </c>
      <c r="H67" s="37" t="n">
        <f aca="false">+H68+H72+H74+H79+H76</f>
        <v>0</v>
      </c>
      <c r="I67" s="37" t="n">
        <f aca="false">+I68+I72+I74+I79+I76</f>
        <v>0</v>
      </c>
      <c r="J67" s="37" t="n">
        <f aca="false">+J68+J72+J74+J79+J76</f>
        <v>0</v>
      </c>
      <c r="K67" s="28" t="n">
        <f aca="false">SUM(C67:J67)</f>
        <v>0</v>
      </c>
    </row>
    <row r="68" customFormat="false" ht="15" hidden="false" customHeight="false" outlineLevel="0" collapsed="false">
      <c r="A68" s="30" t="n">
        <v>422100</v>
      </c>
      <c r="B68" s="31" t="s">
        <v>64</v>
      </c>
      <c r="C68" s="39" t="n">
        <f aca="false">+C69+C70+C71</f>
        <v>0</v>
      </c>
      <c r="D68" s="39" t="n">
        <f aca="false">+D69+D70+D71</f>
        <v>0</v>
      </c>
      <c r="E68" s="39" t="n">
        <f aca="false">+E69+E70+E71</f>
        <v>0</v>
      </c>
      <c r="F68" s="39" t="n">
        <f aca="false">+F69+F70+F71</f>
        <v>0</v>
      </c>
      <c r="G68" s="39" t="n">
        <f aca="false">+G69+G70+G71</f>
        <v>0</v>
      </c>
      <c r="H68" s="39" t="n">
        <f aca="false">+H69+H70+H71</f>
        <v>0</v>
      </c>
      <c r="I68" s="39" t="n">
        <f aca="false">+I69+I70+I71</f>
        <v>0</v>
      </c>
      <c r="J68" s="39" t="n">
        <f aca="false">+J69+J70+J71</f>
        <v>0</v>
      </c>
      <c r="K68" s="28" t="n">
        <f aca="false">SUM(C68:J68)</f>
        <v>0</v>
      </c>
    </row>
    <row r="69" customFormat="false" ht="15" hidden="false" customHeight="false" outlineLevel="0" collapsed="false">
      <c r="A69" s="42" t="n">
        <v>422111</v>
      </c>
      <c r="B69" s="31" t="s">
        <v>65</v>
      </c>
      <c r="C69" s="39"/>
      <c r="D69" s="39"/>
      <c r="E69" s="39"/>
      <c r="F69" s="39"/>
      <c r="G69" s="39"/>
      <c r="H69" s="39"/>
      <c r="I69" s="39"/>
      <c r="J69" s="39"/>
      <c r="K69" s="28" t="n">
        <f aca="false">SUM(C69:J69)</f>
        <v>0</v>
      </c>
    </row>
    <row r="70" customFormat="false" ht="15" hidden="false" customHeight="false" outlineLevel="0" collapsed="false">
      <c r="A70" s="42" t="n">
        <v>422121</v>
      </c>
      <c r="B70" s="31" t="s">
        <v>66</v>
      </c>
      <c r="C70" s="39"/>
      <c r="D70" s="39"/>
      <c r="E70" s="39"/>
      <c r="F70" s="39"/>
      <c r="G70" s="39"/>
      <c r="H70" s="39"/>
      <c r="I70" s="39"/>
      <c r="J70" s="39"/>
      <c r="K70" s="28" t="n">
        <f aca="false">SUM(C70:J70)</f>
        <v>0</v>
      </c>
    </row>
    <row r="71" customFormat="false" ht="15" hidden="false" customHeight="false" outlineLevel="0" collapsed="false">
      <c r="A71" s="42" t="n">
        <v>422194</v>
      </c>
      <c r="B71" s="31" t="s">
        <v>67</v>
      </c>
      <c r="C71" s="39"/>
      <c r="D71" s="39"/>
      <c r="E71" s="39"/>
      <c r="F71" s="39"/>
      <c r="G71" s="39"/>
      <c r="H71" s="39"/>
      <c r="I71" s="39"/>
      <c r="J71" s="39"/>
      <c r="K71" s="28" t="n">
        <f aca="false">SUM(C71:J71)</f>
        <v>0</v>
      </c>
    </row>
    <row r="72" customFormat="false" ht="15" hidden="false" customHeight="false" outlineLevel="0" collapsed="false">
      <c r="A72" s="30" t="n">
        <v>422200</v>
      </c>
      <c r="B72" s="31" t="s">
        <v>68</v>
      </c>
      <c r="C72" s="39" t="n">
        <f aca="false">+C73</f>
        <v>0</v>
      </c>
      <c r="D72" s="39" t="n">
        <f aca="false">+D73</f>
        <v>0</v>
      </c>
      <c r="E72" s="39" t="n">
        <f aca="false">+E73</f>
        <v>0</v>
      </c>
      <c r="F72" s="39" t="n">
        <f aca="false">+F73</f>
        <v>0</v>
      </c>
      <c r="G72" s="39" t="n">
        <f aca="false">+G73</f>
        <v>0</v>
      </c>
      <c r="H72" s="39" t="n">
        <f aca="false">+H73</f>
        <v>0</v>
      </c>
      <c r="I72" s="39" t="n">
        <f aca="false">+I73</f>
        <v>0</v>
      </c>
      <c r="J72" s="39" t="n">
        <f aca="false">+J73</f>
        <v>0</v>
      </c>
      <c r="K72" s="28" t="n">
        <f aca="false">SUM(C72:J72)</f>
        <v>0</v>
      </c>
    </row>
    <row r="73" customFormat="false" ht="15" hidden="false" customHeight="false" outlineLevel="0" collapsed="false">
      <c r="A73" s="42" t="n">
        <v>422211</v>
      </c>
      <c r="B73" s="31" t="s">
        <v>69</v>
      </c>
      <c r="C73" s="39"/>
      <c r="D73" s="39"/>
      <c r="E73" s="39"/>
      <c r="F73" s="39"/>
      <c r="G73" s="39"/>
      <c r="H73" s="39"/>
      <c r="I73" s="39"/>
      <c r="J73" s="39"/>
      <c r="K73" s="28" t="n">
        <f aca="false">SUM(C73:J73)</f>
        <v>0</v>
      </c>
    </row>
    <row r="74" customFormat="false" ht="15" hidden="false" customHeight="false" outlineLevel="0" collapsed="false">
      <c r="A74" s="30" t="n">
        <v>422300</v>
      </c>
      <c r="B74" s="45" t="s">
        <v>70</v>
      </c>
      <c r="C74" s="39" t="n">
        <f aca="false">+C75</f>
        <v>0</v>
      </c>
      <c r="D74" s="39" t="n">
        <f aca="false">+D75</f>
        <v>0</v>
      </c>
      <c r="E74" s="39" t="n">
        <f aca="false">+E75</f>
        <v>0</v>
      </c>
      <c r="F74" s="39" t="n">
        <f aca="false">+F75</f>
        <v>0</v>
      </c>
      <c r="G74" s="39" t="n">
        <f aca="false">+G75</f>
        <v>0</v>
      </c>
      <c r="H74" s="39" t="n">
        <f aca="false">+H75</f>
        <v>0</v>
      </c>
      <c r="I74" s="39" t="n">
        <f aca="false">+I75</f>
        <v>0</v>
      </c>
      <c r="J74" s="39" t="n">
        <f aca="false">+J75</f>
        <v>0</v>
      </c>
      <c r="K74" s="28" t="n">
        <f aca="false">SUM(C74:J74)</f>
        <v>0</v>
      </c>
    </row>
    <row r="75" customFormat="false" ht="15" hidden="false" customHeight="false" outlineLevel="0" collapsed="false">
      <c r="A75" s="42" t="n">
        <v>422399</v>
      </c>
      <c r="B75" s="45" t="s">
        <v>71</v>
      </c>
      <c r="C75" s="39"/>
      <c r="D75" s="39"/>
      <c r="E75" s="39"/>
      <c r="F75" s="39"/>
      <c r="G75" s="39"/>
      <c r="H75" s="39"/>
      <c r="I75" s="39"/>
      <c r="J75" s="39"/>
      <c r="K75" s="28" t="n">
        <f aca="false">SUM(C75:J75)</f>
        <v>0</v>
      </c>
    </row>
    <row r="76" customFormat="false" ht="15" hidden="false" customHeight="false" outlineLevel="0" collapsed="false">
      <c r="A76" s="30" t="n">
        <v>422400</v>
      </c>
      <c r="B76" s="45" t="s">
        <v>72</v>
      </c>
      <c r="C76" s="39" t="n">
        <f aca="false">+C78+C77</f>
        <v>0</v>
      </c>
      <c r="D76" s="39" t="n">
        <f aca="false">+D78+D77</f>
        <v>0</v>
      </c>
      <c r="E76" s="39" t="n">
        <f aca="false">+E78+E77</f>
        <v>0</v>
      </c>
      <c r="F76" s="39" t="n">
        <f aca="false">+F78+F77</f>
        <v>0</v>
      </c>
      <c r="G76" s="39" t="n">
        <f aca="false">+G78+G77</f>
        <v>0</v>
      </c>
      <c r="H76" s="39" t="n">
        <f aca="false">+H78+H77</f>
        <v>0</v>
      </c>
      <c r="I76" s="39" t="n">
        <f aca="false">+I78+I77</f>
        <v>0</v>
      </c>
      <c r="J76" s="39" t="n">
        <f aca="false">+J78+J77</f>
        <v>0</v>
      </c>
      <c r="K76" s="28" t="n">
        <f aca="false">SUM(C76:J76)</f>
        <v>0</v>
      </c>
    </row>
    <row r="77" customFormat="false" ht="15" hidden="false" customHeight="false" outlineLevel="0" collapsed="false">
      <c r="A77" s="42" t="n">
        <v>422411</v>
      </c>
      <c r="B77" s="45" t="s">
        <v>73</v>
      </c>
      <c r="C77" s="39"/>
      <c r="D77" s="39"/>
      <c r="E77" s="39"/>
      <c r="F77" s="39"/>
      <c r="G77" s="39"/>
      <c r="H77" s="39"/>
      <c r="I77" s="39"/>
      <c r="J77" s="39"/>
      <c r="K77" s="28" t="n">
        <f aca="false">SUM(C77:J77)</f>
        <v>0</v>
      </c>
    </row>
    <row r="78" customFormat="false" ht="15" hidden="false" customHeight="false" outlineLevel="0" collapsed="false">
      <c r="A78" s="42" t="n">
        <v>422412</v>
      </c>
      <c r="B78" s="45" t="s">
        <v>74</v>
      </c>
      <c r="C78" s="39"/>
      <c r="D78" s="39"/>
      <c r="E78" s="39"/>
      <c r="F78" s="39"/>
      <c r="G78" s="39"/>
      <c r="H78" s="39"/>
      <c r="I78" s="39"/>
      <c r="J78" s="39"/>
      <c r="K78" s="28" t="n">
        <f aca="false">SUM(C78:J78)</f>
        <v>0</v>
      </c>
    </row>
    <row r="79" customFormat="false" ht="15" hidden="false" customHeight="false" outlineLevel="0" collapsed="false">
      <c r="A79" s="30" t="n">
        <v>422900</v>
      </c>
      <c r="B79" s="31" t="s">
        <v>75</v>
      </c>
      <c r="C79" s="39" t="n">
        <f aca="false">+C80</f>
        <v>0</v>
      </c>
      <c r="D79" s="39" t="n">
        <f aca="false">+D80</f>
        <v>0</v>
      </c>
      <c r="E79" s="39" t="n">
        <f aca="false">+E80</f>
        <v>0</v>
      </c>
      <c r="F79" s="39" t="n">
        <f aca="false">+F80</f>
        <v>0</v>
      </c>
      <c r="G79" s="39" t="n">
        <f aca="false">+G80</f>
        <v>0</v>
      </c>
      <c r="H79" s="39" t="n">
        <f aca="false">+H80</f>
        <v>0</v>
      </c>
      <c r="I79" s="39" t="n">
        <f aca="false">+I80</f>
        <v>0</v>
      </c>
      <c r="J79" s="39" t="n">
        <f aca="false">+J80</f>
        <v>0</v>
      </c>
      <c r="K79" s="28" t="n">
        <f aca="false">SUM(C79:J79)</f>
        <v>0</v>
      </c>
    </row>
    <row r="80" customFormat="false" ht="15" hidden="false" customHeight="false" outlineLevel="0" collapsed="false">
      <c r="A80" s="42" t="n">
        <v>422911</v>
      </c>
      <c r="B80" s="31" t="s">
        <v>76</v>
      </c>
      <c r="C80" s="39"/>
      <c r="D80" s="39"/>
      <c r="E80" s="39"/>
      <c r="F80" s="39"/>
      <c r="G80" s="39"/>
      <c r="H80" s="39"/>
      <c r="I80" s="39"/>
      <c r="J80" s="39"/>
      <c r="K80" s="28" t="n">
        <f aca="false">SUM(C80:J80)</f>
        <v>0</v>
      </c>
    </row>
    <row r="81" s="38" customFormat="true" ht="15" hidden="false" customHeight="false" outlineLevel="0" collapsed="false">
      <c r="A81" s="35" t="n">
        <v>423000</v>
      </c>
      <c r="B81" s="36" t="s">
        <v>77</v>
      </c>
      <c r="C81" s="37" t="n">
        <f aca="false">+C82+C84+C86+C90+C94+C98+C100+C103</f>
        <v>0</v>
      </c>
      <c r="D81" s="37" t="n">
        <f aca="false">+D82+D84+D86+D90+D94+D98+D100+D103</f>
        <v>0</v>
      </c>
      <c r="E81" s="37" t="n">
        <f aca="false">+E82+E84+E86+E90+E94+E98+E100+E103</f>
        <v>0</v>
      </c>
      <c r="F81" s="37" t="n">
        <f aca="false">+F82+F84+F86+F90+F94+F98+F100+F103</f>
        <v>0</v>
      </c>
      <c r="G81" s="37" t="n">
        <f aca="false">+G82+G84+G86+G90+G94+G98+G100+G103</f>
        <v>0</v>
      </c>
      <c r="H81" s="37" t="n">
        <f aca="false">+H82+H84+H86+H90+H94+H98+H100+H103</f>
        <v>0</v>
      </c>
      <c r="I81" s="37" t="n">
        <f aca="false">+I82+I84+I86+I90+I94+I98+I100+I103</f>
        <v>0</v>
      </c>
      <c r="J81" s="37" t="n">
        <f aca="false">+J82+J84+J86+J90+J94+J98+J100+J103</f>
        <v>0</v>
      </c>
      <c r="K81" s="28" t="n">
        <f aca="false">SUM(C81:J81)</f>
        <v>0</v>
      </c>
    </row>
    <row r="82" customFormat="false" ht="15" hidden="false" customHeight="false" outlineLevel="0" collapsed="false">
      <c r="A82" s="30" t="n">
        <v>423100</v>
      </c>
      <c r="B82" s="31" t="s">
        <v>78</v>
      </c>
      <c r="C82" s="39" t="n">
        <f aca="false">+C83</f>
        <v>0</v>
      </c>
      <c r="D82" s="39" t="n">
        <f aca="false">+D83</f>
        <v>0</v>
      </c>
      <c r="E82" s="39" t="n">
        <f aca="false">+E83</f>
        <v>0</v>
      </c>
      <c r="F82" s="39" t="n">
        <f aca="false">+F83</f>
        <v>0</v>
      </c>
      <c r="G82" s="39" t="n">
        <f aca="false">+G83</f>
        <v>0</v>
      </c>
      <c r="H82" s="39" t="n">
        <f aca="false">+H83</f>
        <v>0</v>
      </c>
      <c r="I82" s="39" t="n">
        <f aca="false">+I83</f>
        <v>0</v>
      </c>
      <c r="J82" s="39" t="n">
        <f aca="false">+J83</f>
        <v>0</v>
      </c>
      <c r="K82" s="28" t="n">
        <f aca="false">SUM(C82:J82)</f>
        <v>0</v>
      </c>
    </row>
    <row r="83" customFormat="false" ht="15" hidden="false" customHeight="false" outlineLevel="0" collapsed="false">
      <c r="A83" s="42" t="n">
        <v>423191</v>
      </c>
      <c r="B83" s="31" t="s">
        <v>79</v>
      </c>
      <c r="C83" s="39"/>
      <c r="D83" s="39"/>
      <c r="E83" s="39"/>
      <c r="F83" s="39"/>
      <c r="G83" s="39"/>
      <c r="H83" s="39"/>
      <c r="I83" s="39"/>
      <c r="J83" s="39"/>
      <c r="K83" s="28" t="n">
        <f aca="false">SUM(C83:J83)</f>
        <v>0</v>
      </c>
    </row>
    <row r="84" customFormat="false" ht="15" hidden="false" customHeight="false" outlineLevel="0" collapsed="false">
      <c r="A84" s="30" t="n">
        <v>423200</v>
      </c>
      <c r="B84" s="31" t="s">
        <v>80</v>
      </c>
      <c r="C84" s="39" t="n">
        <f aca="false">+C85</f>
        <v>0</v>
      </c>
      <c r="D84" s="39" t="n">
        <f aca="false">+D85</f>
        <v>0</v>
      </c>
      <c r="E84" s="39" t="n">
        <f aca="false">+E85</f>
        <v>0</v>
      </c>
      <c r="F84" s="39" t="n">
        <f aca="false">+F85</f>
        <v>0</v>
      </c>
      <c r="G84" s="39" t="n">
        <f aca="false">+G85</f>
        <v>0</v>
      </c>
      <c r="H84" s="39" t="n">
        <f aca="false">+H85</f>
        <v>0</v>
      </c>
      <c r="I84" s="39" t="n">
        <f aca="false">+I85</f>
        <v>0</v>
      </c>
      <c r="J84" s="39" t="n">
        <f aca="false">+J85</f>
        <v>0</v>
      </c>
      <c r="K84" s="28" t="n">
        <f aca="false">SUM(C84:J84)</f>
        <v>0</v>
      </c>
    </row>
    <row r="85" customFormat="false" ht="15" hidden="false" customHeight="false" outlineLevel="0" collapsed="false">
      <c r="A85" s="42" t="n">
        <v>423211</v>
      </c>
      <c r="B85" s="31" t="s">
        <v>81</v>
      </c>
      <c r="C85" s="39"/>
      <c r="D85" s="39"/>
      <c r="E85" s="39"/>
      <c r="F85" s="39"/>
      <c r="G85" s="39"/>
      <c r="H85" s="39"/>
      <c r="I85" s="39"/>
      <c r="J85" s="39"/>
      <c r="K85" s="28" t="n">
        <f aca="false">SUM(C85:J85)</f>
        <v>0</v>
      </c>
    </row>
    <row r="86" customFormat="false" ht="15" hidden="false" customHeight="false" outlineLevel="0" collapsed="false">
      <c r="A86" s="30" t="n">
        <v>423300</v>
      </c>
      <c r="B86" s="45" t="s">
        <v>82</v>
      </c>
      <c r="C86" s="39" t="n">
        <f aca="false">+C87+C88+C89</f>
        <v>0</v>
      </c>
      <c r="D86" s="39" t="n">
        <f aca="false">+D87+D88+D89</f>
        <v>0</v>
      </c>
      <c r="E86" s="39" t="n">
        <f aca="false">+E87+E88+E89</f>
        <v>0</v>
      </c>
      <c r="F86" s="39" t="n">
        <f aca="false">+F87+F88+F89</f>
        <v>0</v>
      </c>
      <c r="G86" s="39" t="n">
        <f aca="false">+G87+G88+G89</f>
        <v>0</v>
      </c>
      <c r="H86" s="39" t="n">
        <f aca="false">+H87+H88+H89</f>
        <v>0</v>
      </c>
      <c r="I86" s="39" t="n">
        <f aca="false">+I87+I88+I89</f>
        <v>0</v>
      </c>
      <c r="J86" s="39" t="n">
        <f aca="false">+J87+J88+J89</f>
        <v>0</v>
      </c>
      <c r="K86" s="28" t="n">
        <f aca="false">SUM(C86:J86)</f>
        <v>0</v>
      </c>
    </row>
    <row r="87" customFormat="false" ht="15" hidden="false" customHeight="false" outlineLevel="0" collapsed="false">
      <c r="A87" s="42" t="n">
        <v>423311</v>
      </c>
      <c r="B87" s="45" t="s">
        <v>82</v>
      </c>
      <c r="C87" s="39"/>
      <c r="D87" s="39"/>
      <c r="E87" s="39"/>
      <c r="F87" s="39"/>
      <c r="G87" s="39"/>
      <c r="H87" s="39"/>
      <c r="I87" s="39"/>
      <c r="J87" s="39"/>
      <c r="K87" s="28" t="n">
        <f aca="false">SUM(C87:J87)</f>
        <v>0</v>
      </c>
    </row>
    <row r="88" customFormat="false" ht="15" hidden="false" customHeight="false" outlineLevel="0" collapsed="false">
      <c r="A88" s="42" t="n">
        <v>423321</v>
      </c>
      <c r="B88" s="45" t="s">
        <v>83</v>
      </c>
      <c r="C88" s="39"/>
      <c r="D88" s="39"/>
      <c r="E88" s="39"/>
      <c r="F88" s="39"/>
      <c r="G88" s="39"/>
      <c r="H88" s="39"/>
      <c r="I88" s="39"/>
      <c r="J88" s="39"/>
      <c r="K88" s="28" t="n">
        <f aca="false">SUM(C88:J88)</f>
        <v>0</v>
      </c>
    </row>
    <row r="89" customFormat="false" ht="15" hidden="false" customHeight="false" outlineLevel="0" collapsed="false">
      <c r="A89" s="42" t="n">
        <v>423391</v>
      </c>
      <c r="B89" s="45" t="s">
        <v>84</v>
      </c>
      <c r="C89" s="39"/>
      <c r="D89" s="39"/>
      <c r="E89" s="39"/>
      <c r="F89" s="39"/>
      <c r="G89" s="39"/>
      <c r="H89" s="39"/>
      <c r="I89" s="39"/>
      <c r="J89" s="39"/>
      <c r="K89" s="28" t="n">
        <f aca="false">SUM(C89:J89)</f>
        <v>0</v>
      </c>
    </row>
    <row r="90" customFormat="false" ht="15" hidden="false" customHeight="false" outlineLevel="0" collapsed="false">
      <c r="A90" s="30" t="n">
        <v>423400</v>
      </c>
      <c r="B90" s="31" t="s">
        <v>85</v>
      </c>
      <c r="C90" s="39" t="n">
        <f aca="false">+C91+C92+C93</f>
        <v>0</v>
      </c>
      <c r="D90" s="39" t="n">
        <f aca="false">+D91+D92+D93</f>
        <v>0</v>
      </c>
      <c r="E90" s="39" t="n">
        <f aca="false">+E91+E92+E93</f>
        <v>0</v>
      </c>
      <c r="F90" s="39" t="n">
        <f aca="false">+F91+F92+F93</f>
        <v>0</v>
      </c>
      <c r="G90" s="39" t="n">
        <f aca="false">+G91+G92+G93</f>
        <v>0</v>
      </c>
      <c r="H90" s="39" t="n">
        <f aca="false">+H91+H92+H93</f>
        <v>0</v>
      </c>
      <c r="I90" s="39" t="n">
        <f aca="false">+I91+I92+I93</f>
        <v>0</v>
      </c>
      <c r="J90" s="39" t="n">
        <f aca="false">+J91+J92+J93</f>
        <v>0</v>
      </c>
      <c r="K90" s="28" t="n">
        <f aca="false">SUM(C90:J90)</f>
        <v>0</v>
      </c>
    </row>
    <row r="91" customFormat="false" ht="15" hidden="false" customHeight="false" outlineLevel="0" collapsed="false">
      <c r="A91" s="42" t="n">
        <v>423412</v>
      </c>
      <c r="B91" s="31" t="s">
        <v>86</v>
      </c>
      <c r="C91" s="39"/>
      <c r="D91" s="39"/>
      <c r="E91" s="39"/>
      <c r="F91" s="39"/>
      <c r="G91" s="39"/>
      <c r="H91" s="39"/>
      <c r="I91" s="39"/>
      <c r="J91" s="39"/>
      <c r="K91" s="28" t="n">
        <f aca="false">SUM(C91:J91)</f>
        <v>0</v>
      </c>
    </row>
    <row r="92" customFormat="false" ht="15" hidden="false" customHeight="false" outlineLevel="0" collapsed="false">
      <c r="A92" s="42" t="n">
        <v>423441</v>
      </c>
      <c r="B92" s="31" t="s">
        <v>87</v>
      </c>
      <c r="C92" s="39"/>
      <c r="D92" s="39"/>
      <c r="E92" s="39"/>
      <c r="F92" s="39"/>
      <c r="G92" s="39"/>
      <c r="H92" s="39"/>
      <c r="I92" s="39"/>
      <c r="J92" s="39"/>
      <c r="K92" s="28" t="n">
        <f aca="false">SUM(C92:J92)</f>
        <v>0</v>
      </c>
    </row>
    <row r="93" customFormat="false" ht="15" hidden="false" customHeight="false" outlineLevel="0" collapsed="false">
      <c r="A93" s="42" t="n">
        <v>423419</v>
      </c>
      <c r="B93" s="31" t="s">
        <v>88</v>
      </c>
      <c r="C93" s="39"/>
      <c r="D93" s="39"/>
      <c r="E93" s="39"/>
      <c r="F93" s="39"/>
      <c r="G93" s="39"/>
      <c r="H93" s="39"/>
      <c r="I93" s="39"/>
      <c r="J93" s="39"/>
      <c r="K93" s="28" t="n">
        <f aca="false">SUM(C93:J93)</f>
        <v>0</v>
      </c>
    </row>
    <row r="94" customFormat="false" ht="15" hidden="false" customHeight="false" outlineLevel="0" collapsed="false">
      <c r="A94" s="30" t="n">
        <v>423500</v>
      </c>
      <c r="B94" s="31" t="s">
        <v>89</v>
      </c>
      <c r="C94" s="39" t="n">
        <f aca="false">+C95+C96+C97</f>
        <v>0</v>
      </c>
      <c r="D94" s="39" t="n">
        <f aca="false">+D95+D96+D97</f>
        <v>0</v>
      </c>
      <c r="E94" s="39" t="n">
        <f aca="false">+E95+E96+E97</f>
        <v>0</v>
      </c>
      <c r="F94" s="39" t="n">
        <f aca="false">+F95+F96+F97</f>
        <v>0</v>
      </c>
      <c r="G94" s="39" t="n">
        <f aca="false">+G95+G96+G97</f>
        <v>0</v>
      </c>
      <c r="H94" s="39" t="n">
        <f aca="false">+H95+H96+H97</f>
        <v>0</v>
      </c>
      <c r="I94" s="39" t="n">
        <f aca="false">+I95+I96+I97</f>
        <v>0</v>
      </c>
      <c r="J94" s="39" t="n">
        <f aca="false">+J95+J96+J97</f>
        <v>0</v>
      </c>
      <c r="K94" s="28" t="n">
        <f aca="false">SUM(C94:J94)</f>
        <v>0</v>
      </c>
    </row>
    <row r="95" customFormat="false" ht="15" hidden="false" customHeight="false" outlineLevel="0" collapsed="false">
      <c r="A95" s="42" t="n">
        <v>423521</v>
      </c>
      <c r="B95" s="31" t="s">
        <v>90</v>
      </c>
      <c r="C95" s="39"/>
      <c r="D95" s="39"/>
      <c r="E95" s="39"/>
      <c r="F95" s="39"/>
      <c r="G95" s="39"/>
      <c r="H95" s="39"/>
      <c r="I95" s="39"/>
      <c r="J95" s="39"/>
      <c r="K95" s="28" t="n">
        <f aca="false">SUM(C95:J95)</f>
        <v>0</v>
      </c>
    </row>
    <row r="96" customFormat="false" ht="15" hidden="false" customHeight="false" outlineLevel="0" collapsed="false">
      <c r="A96" s="42" t="n">
        <v>423591</v>
      </c>
      <c r="B96" s="31" t="s">
        <v>91</v>
      </c>
      <c r="C96" s="39"/>
      <c r="D96" s="39"/>
      <c r="E96" s="39"/>
      <c r="F96" s="39"/>
      <c r="G96" s="39"/>
      <c r="H96" s="39"/>
      <c r="I96" s="39"/>
      <c r="J96" s="39"/>
      <c r="K96" s="28" t="n">
        <f aca="false">SUM(C96:J96)</f>
        <v>0</v>
      </c>
    </row>
    <row r="97" customFormat="false" ht="15" hidden="false" customHeight="false" outlineLevel="0" collapsed="false">
      <c r="A97" s="42" t="n">
        <v>423599</v>
      </c>
      <c r="B97" s="31" t="s">
        <v>92</v>
      </c>
      <c r="C97" s="39"/>
      <c r="D97" s="39"/>
      <c r="E97" s="39"/>
      <c r="F97" s="39"/>
      <c r="G97" s="39"/>
      <c r="H97" s="39"/>
      <c r="I97" s="39"/>
      <c r="J97" s="39"/>
      <c r="K97" s="28" t="n">
        <f aca="false">SUM(C97:J97)</f>
        <v>0</v>
      </c>
    </row>
    <row r="98" customFormat="false" ht="15" hidden="false" customHeight="false" outlineLevel="0" collapsed="false">
      <c r="A98" s="30" t="n">
        <v>423600</v>
      </c>
      <c r="B98" s="31" t="s">
        <v>93</v>
      </c>
      <c r="C98" s="39" t="n">
        <f aca="false">+C99</f>
        <v>0</v>
      </c>
      <c r="D98" s="39" t="n">
        <f aca="false">+D99</f>
        <v>0</v>
      </c>
      <c r="E98" s="39" t="n">
        <f aca="false">+E99</f>
        <v>0</v>
      </c>
      <c r="F98" s="39" t="n">
        <f aca="false">+F99</f>
        <v>0</v>
      </c>
      <c r="G98" s="39" t="n">
        <f aca="false">+G99</f>
        <v>0</v>
      </c>
      <c r="H98" s="39" t="n">
        <f aca="false">+H99</f>
        <v>0</v>
      </c>
      <c r="I98" s="39" t="n">
        <f aca="false">+I99</f>
        <v>0</v>
      </c>
      <c r="J98" s="39" t="n">
        <f aca="false">+J99</f>
        <v>0</v>
      </c>
      <c r="K98" s="28" t="n">
        <f aca="false">SUM(C98:J98)</f>
        <v>0</v>
      </c>
    </row>
    <row r="99" customFormat="false" ht="15" hidden="false" customHeight="false" outlineLevel="0" collapsed="false">
      <c r="A99" s="42" t="n">
        <v>423621</v>
      </c>
      <c r="B99" s="31" t="s">
        <v>94</v>
      </c>
      <c r="C99" s="39"/>
      <c r="D99" s="39"/>
      <c r="E99" s="39"/>
      <c r="F99" s="39"/>
      <c r="G99" s="39"/>
      <c r="H99" s="39"/>
      <c r="I99" s="39"/>
      <c r="J99" s="39"/>
      <c r="K99" s="28" t="n">
        <f aca="false">SUM(C99:J99)</f>
        <v>0</v>
      </c>
    </row>
    <row r="100" customFormat="false" ht="15" hidden="false" customHeight="false" outlineLevel="0" collapsed="false">
      <c r="A100" s="30" t="n">
        <v>423700</v>
      </c>
      <c r="B100" s="31" t="s">
        <v>95</v>
      </c>
      <c r="C100" s="39" t="n">
        <f aca="false">+C101+C102</f>
        <v>0</v>
      </c>
      <c r="D100" s="39" t="n">
        <f aca="false">+D101+D102</f>
        <v>0</v>
      </c>
      <c r="E100" s="39" t="n">
        <f aca="false">+E101+E102</f>
        <v>0</v>
      </c>
      <c r="F100" s="39" t="n">
        <f aca="false">+F101+F102</f>
        <v>0</v>
      </c>
      <c r="G100" s="39" t="n">
        <f aca="false">+G101+G102</f>
        <v>0</v>
      </c>
      <c r="H100" s="39" t="n">
        <f aca="false">+H101+H102</f>
        <v>0</v>
      </c>
      <c r="I100" s="39" t="n">
        <f aca="false">+I101+I102</f>
        <v>0</v>
      </c>
      <c r="J100" s="39" t="n">
        <f aca="false">+J101+J102</f>
        <v>0</v>
      </c>
      <c r="K100" s="28" t="n">
        <f aca="false">SUM(C100:J100)</f>
        <v>0</v>
      </c>
    </row>
    <row r="101" customFormat="false" ht="15" hidden="false" customHeight="false" outlineLevel="0" collapsed="false">
      <c r="A101" s="42" t="n">
        <v>423711</v>
      </c>
      <c r="B101" s="31" t="s">
        <v>95</v>
      </c>
      <c r="C101" s="39"/>
      <c r="D101" s="39"/>
      <c r="E101" s="39"/>
      <c r="F101" s="39"/>
      <c r="G101" s="39"/>
      <c r="H101" s="39"/>
      <c r="I101" s="39"/>
      <c r="J101" s="39"/>
      <c r="K101" s="28" t="n">
        <f aca="false">SUM(C101:J101)</f>
        <v>0</v>
      </c>
    </row>
    <row r="102" customFormat="false" ht="15" hidden="false" customHeight="false" outlineLevel="0" collapsed="false">
      <c r="A102" s="42" t="n">
        <v>423712</v>
      </c>
      <c r="B102" s="31" t="s">
        <v>96</v>
      </c>
      <c r="C102" s="39"/>
      <c r="D102" s="39"/>
      <c r="E102" s="39"/>
      <c r="F102" s="39"/>
      <c r="G102" s="39"/>
      <c r="H102" s="39"/>
      <c r="I102" s="39"/>
      <c r="J102" s="39"/>
      <c r="K102" s="28" t="n">
        <f aca="false">SUM(C102:J102)</f>
        <v>0</v>
      </c>
    </row>
    <row r="103" customFormat="false" ht="15" hidden="false" customHeight="false" outlineLevel="0" collapsed="false">
      <c r="A103" s="30" t="n">
        <v>423900</v>
      </c>
      <c r="B103" s="31" t="s">
        <v>97</v>
      </c>
      <c r="C103" s="39" t="n">
        <f aca="false">+C104</f>
        <v>0</v>
      </c>
      <c r="D103" s="39" t="n">
        <f aca="false">+D104</f>
        <v>0</v>
      </c>
      <c r="E103" s="39" t="n">
        <f aca="false">+E104</f>
        <v>0</v>
      </c>
      <c r="F103" s="39" t="n">
        <f aca="false">+F104</f>
        <v>0</v>
      </c>
      <c r="G103" s="39" t="n">
        <f aca="false">+G104</f>
        <v>0</v>
      </c>
      <c r="H103" s="39" t="n">
        <f aca="false">+H104</f>
        <v>0</v>
      </c>
      <c r="I103" s="39" t="n">
        <f aca="false">+I104</f>
        <v>0</v>
      </c>
      <c r="J103" s="39" t="n">
        <f aca="false">+J104</f>
        <v>0</v>
      </c>
      <c r="K103" s="28" t="n">
        <f aca="false">SUM(C103:J103)</f>
        <v>0</v>
      </c>
    </row>
    <row r="104" customFormat="false" ht="15" hidden="false" customHeight="false" outlineLevel="0" collapsed="false">
      <c r="A104" s="42" t="n">
        <v>423911</v>
      </c>
      <c r="B104" s="31" t="s">
        <v>97</v>
      </c>
      <c r="C104" s="39"/>
      <c r="D104" s="39"/>
      <c r="E104" s="39"/>
      <c r="F104" s="39"/>
      <c r="G104" s="39"/>
      <c r="H104" s="39"/>
      <c r="I104" s="39"/>
      <c r="J104" s="39"/>
      <c r="K104" s="28" t="n">
        <f aca="false">SUM(C104:J104)</f>
        <v>0</v>
      </c>
    </row>
    <row r="105" s="38" customFormat="true" ht="15" hidden="false" customHeight="false" outlineLevel="0" collapsed="false">
      <c r="A105" s="50" t="n">
        <v>424000</v>
      </c>
      <c r="B105" s="51" t="s">
        <v>98</v>
      </c>
      <c r="C105" s="37" t="n">
        <f aca="false">+C106+C108+C111+C115+C116+C117+C118</f>
        <v>0</v>
      </c>
      <c r="D105" s="37" t="n">
        <f aca="false">+D106+D108+D111+D115+D116+D117+D118</f>
        <v>0</v>
      </c>
      <c r="E105" s="37" t="n">
        <f aca="false">+E106+E108+E111+E115+E116+E117+E118</f>
        <v>0</v>
      </c>
      <c r="F105" s="37" t="n">
        <f aca="false">+F106+F108+F111+F115+F116+F117+F118</f>
        <v>0</v>
      </c>
      <c r="G105" s="37" t="n">
        <f aca="false">+G106+G108+G111+G115+G116+G117+G118</f>
        <v>0</v>
      </c>
      <c r="H105" s="37" t="n">
        <f aca="false">+H106+H108+H111+H115+H116+H117+H118</f>
        <v>0</v>
      </c>
      <c r="I105" s="37" t="n">
        <f aca="false">+I106+I108+I111+I115+I116+I117+I118</f>
        <v>0</v>
      </c>
      <c r="J105" s="37" t="n">
        <f aca="false">+J106+J108+J111+J115+J116+J117+J118</f>
        <v>0</v>
      </c>
      <c r="K105" s="28" t="n">
        <f aca="false">SUM(C105:J105)</f>
        <v>0</v>
      </c>
    </row>
    <row r="106" customFormat="false" ht="15" hidden="false" customHeight="false" outlineLevel="0" collapsed="false">
      <c r="A106" s="52" t="n">
        <v>424100</v>
      </c>
      <c r="B106" s="53" t="s">
        <v>99</v>
      </c>
      <c r="C106" s="39" t="n">
        <f aca="false">+C107</f>
        <v>0</v>
      </c>
      <c r="D106" s="39" t="n">
        <f aca="false">+D107</f>
        <v>0</v>
      </c>
      <c r="E106" s="39" t="n">
        <f aca="false">+E107</f>
        <v>0</v>
      </c>
      <c r="F106" s="39" t="n">
        <f aca="false">+F107</f>
        <v>0</v>
      </c>
      <c r="G106" s="39" t="n">
        <f aca="false">+G107</f>
        <v>0</v>
      </c>
      <c r="H106" s="39" t="n">
        <f aca="false">+H107</f>
        <v>0</v>
      </c>
      <c r="I106" s="39" t="n">
        <f aca="false">+I107</f>
        <v>0</v>
      </c>
      <c r="J106" s="39" t="n">
        <f aca="false">+J107</f>
        <v>0</v>
      </c>
      <c r="K106" s="28" t="n">
        <f aca="false">SUM(C106:J106)</f>
        <v>0</v>
      </c>
    </row>
    <row r="107" customFormat="false" ht="15" hidden="false" customHeight="false" outlineLevel="0" collapsed="false">
      <c r="A107" s="54" t="n">
        <v>424111</v>
      </c>
      <c r="B107" s="53" t="s">
        <v>100</v>
      </c>
      <c r="C107" s="39"/>
      <c r="D107" s="39"/>
      <c r="E107" s="39"/>
      <c r="F107" s="39"/>
      <c r="G107" s="39"/>
      <c r="H107" s="39"/>
      <c r="I107" s="39"/>
      <c r="J107" s="39"/>
      <c r="K107" s="28" t="n">
        <f aca="false">SUM(C107:J107)</f>
        <v>0</v>
      </c>
    </row>
    <row r="108" customFormat="false" ht="15" hidden="false" customHeight="false" outlineLevel="0" collapsed="false">
      <c r="A108" s="52" t="n">
        <v>424200</v>
      </c>
      <c r="B108" s="53" t="s">
        <v>101</v>
      </c>
      <c r="C108" s="39" t="n">
        <f aca="false">+C109+C110</f>
        <v>0</v>
      </c>
      <c r="D108" s="39" t="n">
        <f aca="false">+D109+D110</f>
        <v>0</v>
      </c>
      <c r="E108" s="39" t="n">
        <f aca="false">+E109+E110</f>
        <v>0</v>
      </c>
      <c r="F108" s="39" t="n">
        <f aca="false">+F109+F110</f>
        <v>0</v>
      </c>
      <c r="G108" s="39" t="n">
        <f aca="false">+G109+G110</f>
        <v>0</v>
      </c>
      <c r="H108" s="39" t="n">
        <f aca="false">+H109+H110</f>
        <v>0</v>
      </c>
      <c r="I108" s="39" t="n">
        <f aca="false">+I109+I110</f>
        <v>0</v>
      </c>
      <c r="J108" s="39" t="n">
        <f aca="false">+J109+J110</f>
        <v>0</v>
      </c>
      <c r="K108" s="28" t="n">
        <f aca="false">SUM(C108:J108)</f>
        <v>0</v>
      </c>
    </row>
    <row r="109" customFormat="false" ht="15" hidden="false" customHeight="false" outlineLevel="0" collapsed="false">
      <c r="A109" s="54" t="n">
        <v>424211</v>
      </c>
      <c r="B109" s="53" t="s">
        <v>102</v>
      </c>
      <c r="C109" s="39"/>
      <c r="D109" s="39"/>
      <c r="E109" s="39"/>
      <c r="F109" s="39"/>
      <c r="G109" s="39"/>
      <c r="H109" s="39"/>
      <c r="I109" s="39"/>
      <c r="J109" s="39"/>
      <c r="K109" s="28" t="n">
        <f aca="false">SUM(C109:J109)</f>
        <v>0</v>
      </c>
    </row>
    <row r="110" customFormat="false" ht="15" hidden="false" customHeight="false" outlineLevel="0" collapsed="false">
      <c r="A110" s="54" t="n">
        <v>424221</v>
      </c>
      <c r="B110" s="53" t="s">
        <v>103</v>
      </c>
      <c r="C110" s="39"/>
      <c r="D110" s="39"/>
      <c r="E110" s="39"/>
      <c r="F110" s="39"/>
      <c r="G110" s="39"/>
      <c r="H110" s="39"/>
      <c r="I110" s="39"/>
      <c r="J110" s="39"/>
      <c r="K110" s="28" t="n">
        <f aca="false">SUM(C110:J110)</f>
        <v>0</v>
      </c>
    </row>
    <row r="111" customFormat="false" ht="15" hidden="false" customHeight="false" outlineLevel="0" collapsed="false">
      <c r="A111" s="52" t="n">
        <v>424300</v>
      </c>
      <c r="B111" s="53" t="s">
        <v>104</v>
      </c>
      <c r="C111" s="39" t="n">
        <f aca="false">+C112+C113+C114</f>
        <v>0</v>
      </c>
      <c r="D111" s="39" t="n">
        <f aca="false">+D112+D113+D114</f>
        <v>0</v>
      </c>
      <c r="E111" s="39" t="n">
        <f aca="false">+E112+E113+E114</f>
        <v>0</v>
      </c>
      <c r="F111" s="39" t="n">
        <f aca="false">+F112+F113+F114</f>
        <v>0</v>
      </c>
      <c r="G111" s="39" t="n">
        <f aca="false">+G112+G113+G114</f>
        <v>0</v>
      </c>
      <c r="H111" s="39" t="n">
        <f aca="false">+H112+H113+H114</f>
        <v>0</v>
      </c>
      <c r="I111" s="39" t="n">
        <f aca="false">+I112+I113+I114</f>
        <v>0</v>
      </c>
      <c r="J111" s="39" t="n">
        <f aca="false">+J112+J113+J114</f>
        <v>0</v>
      </c>
      <c r="K111" s="28" t="n">
        <f aca="false">SUM(C111:J111)</f>
        <v>0</v>
      </c>
    </row>
    <row r="112" customFormat="false" ht="15" hidden="false" customHeight="false" outlineLevel="0" collapsed="false">
      <c r="A112" s="54" t="n">
        <v>424311</v>
      </c>
      <c r="B112" s="53" t="s">
        <v>105</v>
      </c>
      <c r="C112" s="39"/>
      <c r="D112" s="39"/>
      <c r="E112" s="39"/>
      <c r="F112" s="39"/>
      <c r="G112" s="39"/>
      <c r="H112" s="39"/>
      <c r="I112" s="39"/>
      <c r="J112" s="39"/>
      <c r="K112" s="28" t="n">
        <f aca="false">SUM(C112:J112)</f>
        <v>0</v>
      </c>
    </row>
    <row r="113" customFormat="false" ht="15" hidden="false" customHeight="false" outlineLevel="0" collapsed="false">
      <c r="A113" s="54" t="n">
        <v>424331</v>
      </c>
      <c r="B113" s="53" t="s">
        <v>106</v>
      </c>
      <c r="C113" s="39"/>
      <c r="D113" s="39"/>
      <c r="E113" s="39"/>
      <c r="F113" s="39"/>
      <c r="G113" s="39"/>
      <c r="H113" s="39"/>
      <c r="I113" s="39"/>
      <c r="J113" s="39"/>
      <c r="K113" s="28" t="n">
        <f aca="false">SUM(C113:J113)</f>
        <v>0</v>
      </c>
    </row>
    <row r="114" customFormat="false" ht="15" hidden="false" customHeight="false" outlineLevel="0" collapsed="false">
      <c r="A114" s="54" t="n">
        <v>424351</v>
      </c>
      <c r="B114" s="53" t="s">
        <v>107</v>
      </c>
      <c r="C114" s="39"/>
      <c r="D114" s="39"/>
      <c r="E114" s="39"/>
      <c r="F114" s="39"/>
      <c r="G114" s="39"/>
      <c r="H114" s="39"/>
      <c r="I114" s="39"/>
      <c r="J114" s="39"/>
      <c r="K114" s="28" t="n">
        <f aca="false">SUM(C114:J114)</f>
        <v>0</v>
      </c>
    </row>
    <row r="115" customFormat="false" ht="15" hidden="false" customHeight="false" outlineLevel="0" collapsed="false">
      <c r="A115" s="52" t="n">
        <v>424400</v>
      </c>
      <c r="B115" s="53" t="s">
        <v>108</v>
      </c>
      <c r="C115" s="39"/>
      <c r="D115" s="39"/>
      <c r="E115" s="39"/>
      <c r="F115" s="39"/>
      <c r="G115" s="39"/>
      <c r="H115" s="39"/>
      <c r="I115" s="39"/>
      <c r="J115" s="39"/>
      <c r="K115" s="28" t="n">
        <f aca="false">SUM(C115:J115)</f>
        <v>0</v>
      </c>
    </row>
    <row r="116" customFormat="false" ht="15" hidden="false" customHeight="false" outlineLevel="0" collapsed="false">
      <c r="A116" s="52" t="n">
        <v>424500</v>
      </c>
      <c r="B116" s="53" t="s">
        <v>109</v>
      </c>
      <c r="C116" s="39"/>
      <c r="D116" s="39"/>
      <c r="E116" s="39"/>
      <c r="F116" s="39"/>
      <c r="G116" s="39"/>
      <c r="H116" s="39"/>
      <c r="I116" s="39"/>
      <c r="J116" s="39"/>
      <c r="K116" s="28" t="n">
        <f aca="false">SUM(C116:J116)</f>
        <v>0</v>
      </c>
    </row>
    <row r="117" customFormat="false" ht="15" hidden="false" customHeight="false" outlineLevel="0" collapsed="false">
      <c r="A117" s="52" t="n">
        <v>424600</v>
      </c>
      <c r="B117" s="53" t="s">
        <v>110</v>
      </c>
      <c r="C117" s="39"/>
      <c r="D117" s="39"/>
      <c r="E117" s="39"/>
      <c r="F117" s="39"/>
      <c r="G117" s="39"/>
      <c r="H117" s="39"/>
      <c r="I117" s="39"/>
      <c r="J117" s="39"/>
      <c r="K117" s="28" t="n">
        <f aca="false">SUM(C117:J117)</f>
        <v>0</v>
      </c>
    </row>
    <row r="118" customFormat="false" ht="15" hidden="false" customHeight="false" outlineLevel="0" collapsed="false">
      <c r="A118" s="52" t="n">
        <v>424900</v>
      </c>
      <c r="B118" s="53" t="s">
        <v>111</v>
      </c>
      <c r="C118" s="39" t="n">
        <f aca="false">+C119</f>
        <v>0</v>
      </c>
      <c r="D118" s="39" t="n">
        <f aca="false">+D119</f>
        <v>0</v>
      </c>
      <c r="E118" s="39" t="n">
        <f aca="false">+E119</f>
        <v>0</v>
      </c>
      <c r="F118" s="39" t="n">
        <f aca="false">+F119</f>
        <v>0</v>
      </c>
      <c r="G118" s="39" t="n">
        <f aca="false">+G119</f>
        <v>0</v>
      </c>
      <c r="H118" s="39" t="n">
        <f aca="false">+H119</f>
        <v>0</v>
      </c>
      <c r="I118" s="39" t="n">
        <f aca="false">+I119</f>
        <v>0</v>
      </c>
      <c r="J118" s="39" t="n">
        <f aca="false">+J119</f>
        <v>0</v>
      </c>
      <c r="K118" s="28" t="n">
        <f aca="false">SUM(C118:J118)</f>
        <v>0</v>
      </c>
    </row>
    <row r="119" customFormat="false" ht="15" hidden="false" customHeight="false" outlineLevel="0" collapsed="false">
      <c r="A119" s="54" t="n">
        <v>424911</v>
      </c>
      <c r="B119" s="53" t="s">
        <v>111</v>
      </c>
      <c r="C119" s="39"/>
      <c r="D119" s="39"/>
      <c r="E119" s="39"/>
      <c r="F119" s="39"/>
      <c r="G119" s="39"/>
      <c r="H119" s="39"/>
      <c r="I119" s="39"/>
      <c r="J119" s="39"/>
      <c r="K119" s="28" t="n">
        <f aca="false">SUM(C119:J119)</f>
        <v>0</v>
      </c>
    </row>
    <row r="120" s="38" customFormat="true" ht="15" hidden="false" customHeight="false" outlineLevel="0" collapsed="false">
      <c r="A120" s="50" t="n">
        <v>425000</v>
      </c>
      <c r="B120" s="51" t="s">
        <v>112</v>
      </c>
      <c r="C120" s="37" t="n">
        <f aca="false">+C121+C131</f>
        <v>0</v>
      </c>
      <c r="D120" s="37" t="n">
        <f aca="false">+D121+D131</f>
        <v>0</v>
      </c>
      <c r="E120" s="37" t="n">
        <f aca="false">+E121+E131</f>
        <v>0</v>
      </c>
      <c r="F120" s="37" t="n">
        <f aca="false">+F121+F131</f>
        <v>0</v>
      </c>
      <c r="G120" s="37" t="n">
        <f aca="false">+G121+G131</f>
        <v>0</v>
      </c>
      <c r="H120" s="37" t="n">
        <f aca="false">+H121+H131</f>
        <v>0</v>
      </c>
      <c r="I120" s="37" t="n">
        <f aca="false">+I121+I131</f>
        <v>0</v>
      </c>
      <c r="J120" s="37" t="n">
        <f aca="false">+J121+J131</f>
        <v>0</v>
      </c>
      <c r="K120" s="28" t="n">
        <f aca="false">SUM(C120:J120)</f>
        <v>0</v>
      </c>
    </row>
    <row r="121" customFormat="false" ht="15" hidden="false" customHeight="false" outlineLevel="0" collapsed="false">
      <c r="A121" s="52" t="n">
        <v>425100</v>
      </c>
      <c r="B121" s="55" t="s">
        <v>113</v>
      </c>
      <c r="C121" s="39" t="n">
        <f aca="false">+C122+C123+C124+C125+C126+C127+C128+C129+C130</f>
        <v>0</v>
      </c>
      <c r="D121" s="39" t="n">
        <f aca="false">+D122+D123+D124+D125+D126+D127+D128+D129+D130</f>
        <v>0</v>
      </c>
      <c r="E121" s="39" t="n">
        <f aca="false">+E122+E123+E124+E125+E126+E127+E128+E129+E130</f>
        <v>0</v>
      </c>
      <c r="F121" s="39" t="n">
        <f aca="false">+F122+F123+F124+F125+F126+F127+F128+F129+F130</f>
        <v>0</v>
      </c>
      <c r="G121" s="39" t="n">
        <f aca="false">+G122+G123+G124+G125+G126+G127+G128+G129+G130</f>
        <v>0</v>
      </c>
      <c r="H121" s="39" t="n">
        <f aca="false">+H122+H123+H124+H125+H126+H127+H128+H129+H130</f>
        <v>0</v>
      </c>
      <c r="I121" s="39" t="n">
        <f aca="false">+I122+I123+I124+I125+I126+I127+I128+I129+I130</f>
        <v>0</v>
      </c>
      <c r="J121" s="39" t="n">
        <f aca="false">+J122+J123+J124+J125+J126+J127+J128+J129+J130</f>
        <v>0</v>
      </c>
      <c r="K121" s="28" t="n">
        <f aca="false">SUM(C121:J121)</f>
        <v>0</v>
      </c>
    </row>
    <row r="122" customFormat="false" ht="15" hidden="false" customHeight="false" outlineLevel="0" collapsed="false">
      <c r="A122" s="54" t="n">
        <v>425111</v>
      </c>
      <c r="B122" s="55" t="s">
        <v>114</v>
      </c>
      <c r="C122" s="39"/>
      <c r="D122" s="39"/>
      <c r="E122" s="39"/>
      <c r="F122" s="39"/>
      <c r="G122" s="39"/>
      <c r="H122" s="39"/>
      <c r="I122" s="39"/>
      <c r="J122" s="39"/>
      <c r="K122" s="28" t="n">
        <f aca="false">SUM(C122:J122)</f>
        <v>0</v>
      </c>
    </row>
    <row r="123" customFormat="false" ht="15" hidden="false" customHeight="false" outlineLevel="0" collapsed="false">
      <c r="A123" s="54" t="n">
        <v>425112</v>
      </c>
      <c r="B123" s="55" t="s">
        <v>115</v>
      </c>
      <c r="C123" s="39"/>
      <c r="D123" s="39"/>
      <c r="E123" s="39"/>
      <c r="F123" s="39"/>
      <c r="G123" s="39"/>
      <c r="H123" s="39"/>
      <c r="I123" s="39"/>
      <c r="J123" s="39"/>
      <c r="K123" s="28" t="n">
        <f aca="false">SUM(C123:J123)</f>
        <v>0</v>
      </c>
    </row>
    <row r="124" customFormat="false" ht="15" hidden="false" customHeight="false" outlineLevel="0" collapsed="false">
      <c r="A124" s="54" t="n">
        <v>425113</v>
      </c>
      <c r="B124" s="55" t="s">
        <v>116</v>
      </c>
      <c r="C124" s="39"/>
      <c r="D124" s="39"/>
      <c r="E124" s="39"/>
      <c r="F124" s="39"/>
      <c r="G124" s="39"/>
      <c r="H124" s="39"/>
      <c r="I124" s="39"/>
      <c r="J124" s="39"/>
      <c r="K124" s="28" t="n">
        <f aca="false">SUM(C124:J124)</f>
        <v>0</v>
      </c>
    </row>
    <row r="125" customFormat="false" ht="15" hidden="false" customHeight="false" outlineLevel="0" collapsed="false">
      <c r="A125" s="54" t="n">
        <v>425114</v>
      </c>
      <c r="B125" s="55" t="s">
        <v>117</v>
      </c>
      <c r="C125" s="39"/>
      <c r="D125" s="39"/>
      <c r="E125" s="39"/>
      <c r="F125" s="39"/>
      <c r="G125" s="39"/>
      <c r="H125" s="39"/>
      <c r="I125" s="39"/>
      <c r="J125" s="39"/>
      <c r="K125" s="28" t="n">
        <f aca="false">SUM(C125:J125)</f>
        <v>0</v>
      </c>
    </row>
    <row r="126" customFormat="false" ht="15" hidden="false" customHeight="false" outlineLevel="0" collapsed="false">
      <c r="A126" s="54" t="n">
        <v>425115</v>
      </c>
      <c r="B126" s="55" t="s">
        <v>118</v>
      </c>
      <c r="C126" s="39"/>
      <c r="D126" s="39"/>
      <c r="E126" s="39"/>
      <c r="F126" s="39"/>
      <c r="G126" s="39"/>
      <c r="H126" s="39"/>
      <c r="I126" s="39"/>
      <c r="J126" s="39"/>
      <c r="K126" s="28" t="n">
        <f aca="false">SUM(C126:J126)</f>
        <v>0</v>
      </c>
    </row>
    <row r="127" customFormat="false" ht="15" hidden="false" customHeight="false" outlineLevel="0" collapsed="false">
      <c r="A127" s="54" t="n">
        <v>425116</v>
      </c>
      <c r="B127" s="55" t="s">
        <v>119</v>
      </c>
      <c r="C127" s="39"/>
      <c r="D127" s="39"/>
      <c r="E127" s="39"/>
      <c r="F127" s="39"/>
      <c r="G127" s="39"/>
      <c r="H127" s="39"/>
      <c r="I127" s="39"/>
      <c r="J127" s="39"/>
      <c r="K127" s="28" t="n">
        <f aca="false">SUM(C127:J127)</f>
        <v>0</v>
      </c>
    </row>
    <row r="128" customFormat="false" ht="15" hidden="false" customHeight="false" outlineLevel="0" collapsed="false">
      <c r="A128" s="54" t="n">
        <v>425117</v>
      </c>
      <c r="B128" s="55" t="s">
        <v>120</v>
      </c>
      <c r="C128" s="39"/>
      <c r="D128" s="39"/>
      <c r="E128" s="39"/>
      <c r="F128" s="39"/>
      <c r="G128" s="39"/>
      <c r="H128" s="39"/>
      <c r="I128" s="39"/>
      <c r="J128" s="39"/>
      <c r="K128" s="28" t="n">
        <f aca="false">SUM(C128:J128)</f>
        <v>0</v>
      </c>
    </row>
    <row r="129" customFormat="false" ht="15" hidden="false" customHeight="false" outlineLevel="0" collapsed="false">
      <c r="A129" s="54" t="n">
        <v>425119</v>
      </c>
      <c r="B129" s="55" t="s">
        <v>121</v>
      </c>
      <c r="C129" s="39"/>
      <c r="D129" s="39"/>
      <c r="E129" s="39"/>
      <c r="F129" s="39"/>
      <c r="G129" s="39"/>
      <c r="H129" s="39"/>
      <c r="I129" s="39"/>
      <c r="J129" s="39"/>
      <c r="K129" s="28" t="n">
        <f aca="false">SUM(C129:J129)</f>
        <v>0</v>
      </c>
    </row>
    <row r="130" customFormat="false" ht="15" hidden="false" customHeight="false" outlineLevel="0" collapsed="false">
      <c r="A130" s="54" t="n">
        <v>425191</v>
      </c>
      <c r="B130" s="55" t="s">
        <v>122</v>
      </c>
      <c r="C130" s="39"/>
      <c r="D130" s="39"/>
      <c r="E130" s="39"/>
      <c r="F130" s="39"/>
      <c r="G130" s="39"/>
      <c r="H130" s="39"/>
      <c r="I130" s="39"/>
      <c r="J130" s="39"/>
      <c r="K130" s="28" t="n">
        <f aca="false">SUM(C130:J130)</f>
        <v>0</v>
      </c>
    </row>
    <row r="131" customFormat="false" ht="15" hidden="false" customHeight="false" outlineLevel="0" collapsed="false">
      <c r="A131" s="52" t="n">
        <v>425200</v>
      </c>
      <c r="B131" s="53" t="s">
        <v>123</v>
      </c>
      <c r="C131" s="39" t="n">
        <f aca="false">+C132+C133+C134+C135+C136+C137+C138+C139+C140</f>
        <v>0</v>
      </c>
      <c r="D131" s="39" t="n">
        <f aca="false">+D132+D133+D134+D135+D136+D137+D138+D139+D140</f>
        <v>0</v>
      </c>
      <c r="E131" s="39" t="n">
        <f aca="false">+E132+E133+E134+E135+E136+E137+E138+E139+E140</f>
        <v>0</v>
      </c>
      <c r="F131" s="39" t="n">
        <f aca="false">+F132+F133+F134+F135+F136+F137+F138+F139+F140</f>
        <v>0</v>
      </c>
      <c r="G131" s="39" t="n">
        <f aca="false">+G132+G133+G134+G135+G136+G137+G138+G139+G140</f>
        <v>0</v>
      </c>
      <c r="H131" s="39" t="n">
        <f aca="false">+H132+H133+H134+H135+H136+H137+H138+H139+H140</f>
        <v>0</v>
      </c>
      <c r="I131" s="39" t="n">
        <f aca="false">+I132+I133+I134+I135+I136+I137+I138+I139+I140</f>
        <v>0</v>
      </c>
      <c r="J131" s="39" t="n">
        <f aca="false">+J132+J133+J134+J135+J136+J137+J138+J139+J140</f>
        <v>0</v>
      </c>
      <c r="K131" s="28" t="n">
        <f aca="false">SUM(C131:J131)</f>
        <v>0</v>
      </c>
    </row>
    <row r="132" customFormat="false" ht="15" hidden="false" customHeight="false" outlineLevel="0" collapsed="false">
      <c r="A132" s="54" t="n">
        <v>425211</v>
      </c>
      <c r="B132" s="53" t="s">
        <v>124</v>
      </c>
      <c r="C132" s="39"/>
      <c r="D132" s="39"/>
      <c r="E132" s="39"/>
      <c r="F132" s="39"/>
      <c r="G132" s="39"/>
      <c r="H132" s="39"/>
      <c r="I132" s="39"/>
      <c r="J132" s="39"/>
      <c r="K132" s="28" t="n">
        <f aca="false">SUM(C132:J132)</f>
        <v>0</v>
      </c>
    </row>
    <row r="133" customFormat="false" ht="15" hidden="false" customHeight="false" outlineLevel="0" collapsed="false">
      <c r="A133" s="54" t="n">
        <v>425212</v>
      </c>
      <c r="B133" s="53" t="s">
        <v>125</v>
      </c>
      <c r="C133" s="39"/>
      <c r="D133" s="39"/>
      <c r="E133" s="39"/>
      <c r="F133" s="39"/>
      <c r="G133" s="39"/>
      <c r="H133" s="39"/>
      <c r="I133" s="39"/>
      <c r="J133" s="39"/>
      <c r="K133" s="28" t="n">
        <f aca="false">SUM(C133:J133)</f>
        <v>0</v>
      </c>
    </row>
    <row r="134" customFormat="false" ht="15" hidden="false" customHeight="false" outlineLevel="0" collapsed="false">
      <c r="A134" s="54" t="n">
        <v>425221</v>
      </c>
      <c r="B134" s="53" t="s">
        <v>126</v>
      </c>
      <c r="C134" s="39"/>
      <c r="D134" s="39"/>
      <c r="E134" s="39"/>
      <c r="F134" s="39"/>
      <c r="G134" s="39"/>
      <c r="H134" s="39"/>
      <c r="I134" s="39"/>
      <c r="J134" s="39"/>
      <c r="K134" s="28" t="n">
        <f aca="false">SUM(C134:J134)</f>
        <v>0</v>
      </c>
    </row>
    <row r="135" customFormat="false" ht="15" hidden="false" customHeight="false" outlineLevel="0" collapsed="false">
      <c r="A135" s="54" t="n">
        <v>425222</v>
      </c>
      <c r="B135" s="53" t="s">
        <v>127</v>
      </c>
      <c r="C135" s="39"/>
      <c r="D135" s="39"/>
      <c r="E135" s="39"/>
      <c r="F135" s="39"/>
      <c r="G135" s="39"/>
      <c r="H135" s="39"/>
      <c r="I135" s="39"/>
      <c r="J135" s="39"/>
      <c r="K135" s="28" t="n">
        <f aca="false">SUM(C135:J135)</f>
        <v>0</v>
      </c>
    </row>
    <row r="136" customFormat="false" ht="15" hidden="false" customHeight="false" outlineLevel="0" collapsed="false">
      <c r="A136" s="54" t="n">
        <v>425225</v>
      </c>
      <c r="B136" s="53" t="s">
        <v>128</v>
      </c>
      <c r="C136" s="39"/>
      <c r="D136" s="39"/>
      <c r="E136" s="39"/>
      <c r="F136" s="39"/>
      <c r="G136" s="39"/>
      <c r="H136" s="39"/>
      <c r="I136" s="39"/>
      <c r="J136" s="39"/>
      <c r="K136" s="28" t="n">
        <f aca="false">SUM(C136:J136)</f>
        <v>0</v>
      </c>
    </row>
    <row r="137" customFormat="false" ht="15" hidden="false" customHeight="false" outlineLevel="0" collapsed="false">
      <c r="A137" s="54" t="n">
        <v>425226</v>
      </c>
      <c r="B137" s="53" t="s">
        <v>129</v>
      </c>
      <c r="C137" s="39"/>
      <c r="D137" s="39"/>
      <c r="E137" s="39"/>
      <c r="F137" s="39"/>
      <c r="G137" s="39"/>
      <c r="H137" s="39"/>
      <c r="I137" s="39"/>
      <c r="J137" s="39"/>
      <c r="K137" s="28" t="n">
        <f aca="false">SUM(C137:J137)</f>
        <v>0</v>
      </c>
    </row>
    <row r="138" customFormat="false" ht="15" hidden="false" customHeight="false" outlineLevel="0" collapsed="false">
      <c r="A138" s="54" t="n">
        <v>425229</v>
      </c>
      <c r="B138" s="53" t="s">
        <v>130</v>
      </c>
      <c r="C138" s="39"/>
      <c r="D138" s="39"/>
      <c r="E138" s="39"/>
      <c r="F138" s="39"/>
      <c r="G138" s="39"/>
      <c r="H138" s="39"/>
      <c r="I138" s="39"/>
      <c r="J138" s="39"/>
      <c r="K138" s="28" t="n">
        <f aca="false">SUM(C138:J138)</f>
        <v>0</v>
      </c>
    </row>
    <row r="139" customFormat="false" ht="15" hidden="false" customHeight="false" outlineLevel="0" collapsed="false">
      <c r="A139" s="54" t="n">
        <v>425261</v>
      </c>
      <c r="B139" s="53" t="s">
        <v>131</v>
      </c>
      <c r="C139" s="39"/>
      <c r="D139" s="39"/>
      <c r="E139" s="39"/>
      <c r="F139" s="39"/>
      <c r="G139" s="39"/>
      <c r="H139" s="39"/>
      <c r="I139" s="39"/>
      <c r="J139" s="39"/>
      <c r="K139" s="28" t="n">
        <f aca="false">SUM(C139:J139)</f>
        <v>0</v>
      </c>
    </row>
    <row r="140" customFormat="false" ht="15" hidden="false" customHeight="false" outlineLevel="0" collapsed="false">
      <c r="A140" s="54" t="n">
        <v>425291</v>
      </c>
      <c r="B140" s="53" t="s">
        <v>132</v>
      </c>
      <c r="C140" s="39"/>
      <c r="D140" s="39"/>
      <c r="E140" s="39"/>
      <c r="F140" s="39"/>
      <c r="G140" s="39"/>
      <c r="H140" s="39"/>
      <c r="I140" s="39"/>
      <c r="J140" s="39"/>
      <c r="K140" s="28" t="n">
        <f aca="false">SUM(C140:J140)</f>
        <v>0</v>
      </c>
    </row>
    <row r="141" s="38" customFormat="true" ht="15" hidden="false" customHeight="false" outlineLevel="0" collapsed="false">
      <c r="A141" s="50" t="n">
        <v>426000</v>
      </c>
      <c r="B141" s="36" t="s">
        <v>133</v>
      </c>
      <c r="C141" s="37" t="n">
        <f aca="false">+C142+C145+C148+C152+C155+C157+C160+C161+C165</f>
        <v>0</v>
      </c>
      <c r="D141" s="37" t="n">
        <f aca="false">+D142+D145+D148+D152+D155+D157+D160+D161+D165</f>
        <v>0</v>
      </c>
      <c r="E141" s="37" t="n">
        <f aca="false">+E142+E145+E148+E152+E155+E157+E160+E161+E165</f>
        <v>0</v>
      </c>
      <c r="F141" s="37" t="n">
        <f aca="false">+F142+F145+F148+F152+F155+F157+F160+F161+F165</f>
        <v>0</v>
      </c>
      <c r="G141" s="37" t="n">
        <f aca="false">+G142+G145+G148+G152+G155+G157+G160+G161+G165</f>
        <v>0</v>
      </c>
      <c r="H141" s="37" t="n">
        <f aca="false">+H142+H145+H148+H152+H155+H157+H160+H161+H165</f>
        <v>0</v>
      </c>
      <c r="I141" s="37" t="n">
        <f aca="false">+I142+I145+I148+I152+I155+I157+I160+I161+I165</f>
        <v>0</v>
      </c>
      <c r="J141" s="37" t="n">
        <f aca="false">+J142+J145+J148+J152+J155+J157+J160+J161+J165</f>
        <v>0</v>
      </c>
      <c r="K141" s="28" t="n">
        <f aca="false">SUM(C141:J141)</f>
        <v>0</v>
      </c>
    </row>
    <row r="142" customFormat="false" ht="15" hidden="false" customHeight="false" outlineLevel="0" collapsed="false">
      <c r="A142" s="52" t="n">
        <v>426100</v>
      </c>
      <c r="B142" s="53" t="s">
        <v>134</v>
      </c>
      <c r="C142" s="39" t="n">
        <f aca="false">+C143+C144</f>
        <v>0</v>
      </c>
      <c r="D142" s="39" t="n">
        <f aca="false">+D143+D144</f>
        <v>0</v>
      </c>
      <c r="E142" s="39" t="n">
        <f aca="false">+E143+E144</f>
        <v>0</v>
      </c>
      <c r="F142" s="39" t="n">
        <f aca="false">+F143+F144</f>
        <v>0</v>
      </c>
      <c r="G142" s="39" t="n">
        <f aca="false">+G143+G144</f>
        <v>0</v>
      </c>
      <c r="H142" s="39" t="n">
        <f aca="false">+H143+H144</f>
        <v>0</v>
      </c>
      <c r="I142" s="39" t="n">
        <f aca="false">+I143+I144</f>
        <v>0</v>
      </c>
      <c r="J142" s="39" t="n">
        <f aca="false">+J143+J144</f>
        <v>0</v>
      </c>
      <c r="K142" s="28" t="n">
        <f aca="false">SUM(C142:J142)</f>
        <v>0</v>
      </c>
    </row>
    <row r="143" customFormat="false" ht="15" hidden="false" customHeight="false" outlineLevel="0" collapsed="false">
      <c r="A143" s="54" t="n">
        <v>426111</v>
      </c>
      <c r="B143" s="53" t="s">
        <v>135</v>
      </c>
      <c r="C143" s="39"/>
      <c r="D143" s="39"/>
      <c r="E143" s="39"/>
      <c r="F143" s="39"/>
      <c r="G143" s="39"/>
      <c r="H143" s="39"/>
      <c r="I143" s="39"/>
      <c r="J143" s="39"/>
      <c r="K143" s="28" t="n">
        <f aca="false">SUM(C143:J143)</f>
        <v>0</v>
      </c>
    </row>
    <row r="144" customFormat="false" ht="15" hidden="false" customHeight="false" outlineLevel="0" collapsed="false">
      <c r="A144" s="54" t="n">
        <v>426131</v>
      </c>
      <c r="B144" s="53" t="s">
        <v>136</v>
      </c>
      <c r="C144" s="39"/>
      <c r="D144" s="39"/>
      <c r="E144" s="39"/>
      <c r="F144" s="39"/>
      <c r="G144" s="39"/>
      <c r="H144" s="39"/>
      <c r="I144" s="39"/>
      <c r="J144" s="39"/>
      <c r="K144" s="28" t="n">
        <f aca="false">SUM(C144:J144)</f>
        <v>0</v>
      </c>
    </row>
    <row r="145" customFormat="false" ht="15" hidden="false" customHeight="false" outlineLevel="0" collapsed="false">
      <c r="A145" s="52" t="n">
        <v>426200</v>
      </c>
      <c r="B145" s="53" t="s">
        <v>137</v>
      </c>
      <c r="C145" s="39" t="n">
        <f aca="false">+C146+C147</f>
        <v>0</v>
      </c>
      <c r="D145" s="39" t="n">
        <f aca="false">+D146+D147</f>
        <v>0</v>
      </c>
      <c r="E145" s="39" t="n">
        <f aca="false">+E146+E147</f>
        <v>0</v>
      </c>
      <c r="F145" s="39" t="n">
        <f aca="false">+F146+F147</f>
        <v>0</v>
      </c>
      <c r="G145" s="39" t="n">
        <f aca="false">+G146+G147</f>
        <v>0</v>
      </c>
      <c r="H145" s="39" t="n">
        <f aca="false">+H146+H147</f>
        <v>0</v>
      </c>
      <c r="I145" s="39" t="n">
        <f aca="false">+I146+I147</f>
        <v>0</v>
      </c>
      <c r="J145" s="39" t="n">
        <f aca="false">+J146+J147</f>
        <v>0</v>
      </c>
      <c r="K145" s="28" t="n">
        <f aca="false">SUM(C145:J145)</f>
        <v>0</v>
      </c>
    </row>
    <row r="146" customFormat="false" ht="15" hidden="false" customHeight="false" outlineLevel="0" collapsed="false">
      <c r="A146" s="54" t="n">
        <v>426211</v>
      </c>
      <c r="B146" s="53" t="s">
        <v>138</v>
      </c>
      <c r="C146" s="39"/>
      <c r="D146" s="39"/>
      <c r="E146" s="39"/>
      <c r="F146" s="39"/>
      <c r="G146" s="39"/>
      <c r="H146" s="39"/>
      <c r="I146" s="39"/>
      <c r="J146" s="39"/>
      <c r="K146" s="28" t="n">
        <f aca="false">SUM(C146:J146)</f>
        <v>0</v>
      </c>
    </row>
    <row r="147" customFormat="false" ht="15" hidden="false" customHeight="false" outlineLevel="0" collapsed="false">
      <c r="A147" s="54" t="n">
        <v>426291</v>
      </c>
      <c r="B147" s="53" t="s">
        <v>139</v>
      </c>
      <c r="C147" s="39"/>
      <c r="D147" s="39"/>
      <c r="E147" s="39"/>
      <c r="F147" s="39"/>
      <c r="G147" s="39"/>
      <c r="H147" s="39"/>
      <c r="I147" s="39"/>
      <c r="J147" s="39"/>
      <c r="K147" s="28" t="n">
        <f aca="false">SUM(C147:J147)</f>
        <v>0</v>
      </c>
    </row>
    <row r="148" customFormat="false" ht="15" hidden="false" customHeight="false" outlineLevel="0" collapsed="false">
      <c r="A148" s="52" t="n">
        <v>426300</v>
      </c>
      <c r="B148" s="53" t="s">
        <v>140</v>
      </c>
      <c r="C148" s="39" t="n">
        <f aca="false">+C149+C150+C151</f>
        <v>0</v>
      </c>
      <c r="D148" s="39" t="n">
        <f aca="false">+D149+D150+D151</f>
        <v>0</v>
      </c>
      <c r="E148" s="39" t="n">
        <f aca="false">+E149+E150+E151</f>
        <v>0</v>
      </c>
      <c r="F148" s="39" t="n">
        <f aca="false">+F149+F150+F151</f>
        <v>0</v>
      </c>
      <c r="G148" s="39" t="n">
        <f aca="false">+G149+G150+G151</f>
        <v>0</v>
      </c>
      <c r="H148" s="39" t="n">
        <f aca="false">+H149+H150+H151</f>
        <v>0</v>
      </c>
      <c r="I148" s="39" t="n">
        <f aca="false">+I149+I150+I151</f>
        <v>0</v>
      </c>
      <c r="J148" s="39" t="n">
        <f aca="false">+J149+J150+J151</f>
        <v>0</v>
      </c>
      <c r="K148" s="28" t="n">
        <f aca="false">SUM(C148:J148)</f>
        <v>0</v>
      </c>
    </row>
    <row r="149" customFormat="false" ht="15" hidden="false" customHeight="false" outlineLevel="0" collapsed="false">
      <c r="A149" s="54" t="n">
        <v>426311</v>
      </c>
      <c r="B149" s="53" t="s">
        <v>141</v>
      </c>
      <c r="C149" s="39"/>
      <c r="D149" s="39"/>
      <c r="E149" s="39"/>
      <c r="F149" s="39"/>
      <c r="G149" s="39"/>
      <c r="H149" s="39"/>
      <c r="I149" s="39"/>
      <c r="J149" s="39"/>
      <c r="K149" s="28" t="n">
        <f aca="false">SUM(C149:J149)</f>
        <v>0</v>
      </c>
    </row>
    <row r="150" customFormat="false" ht="15" hidden="false" customHeight="false" outlineLevel="0" collapsed="false">
      <c r="A150" s="54" t="n">
        <v>426312</v>
      </c>
      <c r="B150" s="53" t="s">
        <v>142</v>
      </c>
      <c r="C150" s="39"/>
      <c r="D150" s="39"/>
      <c r="E150" s="39"/>
      <c r="F150" s="39"/>
      <c r="G150" s="39"/>
      <c r="H150" s="39"/>
      <c r="I150" s="39"/>
      <c r="J150" s="39"/>
      <c r="K150" s="28" t="n">
        <f aca="false">SUM(C150:J150)</f>
        <v>0</v>
      </c>
    </row>
    <row r="151" customFormat="false" ht="15" hidden="false" customHeight="false" outlineLevel="0" collapsed="false">
      <c r="A151" s="54" t="n">
        <v>426321</v>
      </c>
      <c r="B151" s="53" t="s">
        <v>143</v>
      </c>
      <c r="C151" s="39"/>
      <c r="D151" s="39"/>
      <c r="E151" s="39"/>
      <c r="F151" s="39"/>
      <c r="G151" s="39"/>
      <c r="H151" s="39"/>
      <c r="I151" s="39"/>
      <c r="J151" s="39"/>
      <c r="K151" s="28" t="n">
        <f aca="false">SUM(C151:J151)</f>
        <v>0</v>
      </c>
    </row>
    <row r="152" customFormat="false" ht="15" hidden="false" customHeight="false" outlineLevel="0" collapsed="false">
      <c r="A152" s="52" t="n">
        <v>426400</v>
      </c>
      <c r="B152" s="53" t="s">
        <v>144</v>
      </c>
      <c r="C152" s="39" t="n">
        <f aca="false">+C153+C154</f>
        <v>0</v>
      </c>
      <c r="D152" s="39" t="n">
        <f aca="false">+D153+D154</f>
        <v>0</v>
      </c>
      <c r="E152" s="39" t="n">
        <f aca="false">+E153+E154</f>
        <v>0</v>
      </c>
      <c r="F152" s="39" t="n">
        <f aca="false">+F153+F154</f>
        <v>0</v>
      </c>
      <c r="G152" s="39" t="n">
        <f aca="false">+G153+G154</f>
        <v>0</v>
      </c>
      <c r="H152" s="39" t="n">
        <f aca="false">+H153+H154</f>
        <v>0</v>
      </c>
      <c r="I152" s="39" t="n">
        <f aca="false">+I153+I154</f>
        <v>0</v>
      </c>
      <c r="J152" s="39" t="n">
        <f aca="false">+J153+J154</f>
        <v>0</v>
      </c>
      <c r="K152" s="28" t="n">
        <f aca="false">SUM(C152:J152)</f>
        <v>0</v>
      </c>
    </row>
    <row r="153" customFormat="false" ht="15" hidden="false" customHeight="false" outlineLevel="0" collapsed="false">
      <c r="A153" s="54" t="n">
        <v>426411</v>
      </c>
      <c r="B153" s="53" t="s">
        <v>145</v>
      </c>
      <c r="C153" s="39"/>
      <c r="D153" s="39"/>
      <c r="E153" s="39"/>
      <c r="F153" s="39"/>
      <c r="G153" s="39"/>
      <c r="H153" s="39"/>
      <c r="I153" s="39"/>
      <c r="J153" s="39"/>
      <c r="K153" s="28" t="n">
        <f aca="false">SUM(C153:J153)</f>
        <v>0</v>
      </c>
    </row>
    <row r="154" customFormat="false" ht="15" hidden="false" customHeight="false" outlineLevel="0" collapsed="false">
      <c r="A154" s="54" t="n">
        <v>426412</v>
      </c>
      <c r="B154" s="53" t="s">
        <v>146</v>
      </c>
      <c r="C154" s="39"/>
      <c r="D154" s="39"/>
      <c r="E154" s="39"/>
      <c r="F154" s="39"/>
      <c r="G154" s="39"/>
      <c r="H154" s="39"/>
      <c r="I154" s="39"/>
      <c r="J154" s="39"/>
      <c r="K154" s="28" t="n">
        <f aca="false">SUM(C154:J154)</f>
        <v>0</v>
      </c>
    </row>
    <row r="155" customFormat="false" ht="15" hidden="false" customHeight="false" outlineLevel="0" collapsed="false">
      <c r="A155" s="52" t="n">
        <v>426500</v>
      </c>
      <c r="B155" s="53" t="s">
        <v>147</v>
      </c>
      <c r="C155" s="39" t="n">
        <f aca="false">+C156</f>
        <v>0</v>
      </c>
      <c r="D155" s="39" t="n">
        <f aca="false">+D156</f>
        <v>0</v>
      </c>
      <c r="E155" s="39" t="n">
        <f aca="false">+E156</f>
        <v>0</v>
      </c>
      <c r="F155" s="39" t="n">
        <f aca="false">+F156</f>
        <v>0</v>
      </c>
      <c r="G155" s="39" t="n">
        <f aca="false">+G156</f>
        <v>0</v>
      </c>
      <c r="H155" s="39" t="n">
        <f aca="false">+H156</f>
        <v>0</v>
      </c>
      <c r="I155" s="39" t="n">
        <f aca="false">+I156</f>
        <v>0</v>
      </c>
      <c r="J155" s="39" t="n">
        <f aca="false">+J156</f>
        <v>0</v>
      </c>
      <c r="K155" s="28" t="n">
        <f aca="false">SUM(C155:J155)</f>
        <v>0</v>
      </c>
    </row>
    <row r="156" customFormat="false" ht="15" hidden="false" customHeight="false" outlineLevel="0" collapsed="false">
      <c r="A156" s="54" t="n">
        <v>426591</v>
      </c>
      <c r="B156" s="53" t="s">
        <v>148</v>
      </c>
      <c r="C156" s="39"/>
      <c r="D156" s="39"/>
      <c r="E156" s="39"/>
      <c r="F156" s="39"/>
      <c r="G156" s="39"/>
      <c r="H156" s="39"/>
      <c r="I156" s="39"/>
      <c r="J156" s="39"/>
      <c r="K156" s="28" t="n">
        <f aca="false">SUM(C156:J156)</f>
        <v>0</v>
      </c>
    </row>
    <row r="157" customFormat="false" ht="15" hidden="false" customHeight="false" outlineLevel="0" collapsed="false">
      <c r="A157" s="52" t="n">
        <v>426600</v>
      </c>
      <c r="B157" s="53" t="s">
        <v>149</v>
      </c>
      <c r="C157" s="39" t="n">
        <f aca="false">+C158+C159</f>
        <v>0</v>
      </c>
      <c r="D157" s="39" t="n">
        <f aca="false">+D158+D159</f>
        <v>0</v>
      </c>
      <c r="E157" s="39" t="n">
        <f aca="false">+E158+E159</f>
        <v>0</v>
      </c>
      <c r="F157" s="39" t="n">
        <f aca="false">+F158+F159</f>
        <v>0</v>
      </c>
      <c r="G157" s="39" t="n">
        <f aca="false">+G158+G159</f>
        <v>0</v>
      </c>
      <c r="H157" s="39" t="n">
        <f aca="false">+H158+H159</f>
        <v>0</v>
      </c>
      <c r="I157" s="39" t="n">
        <f aca="false">+I158+I159</f>
        <v>0</v>
      </c>
      <c r="J157" s="39" t="n">
        <f aca="false">+J158+J159</f>
        <v>0</v>
      </c>
      <c r="K157" s="28" t="n">
        <f aca="false">SUM(C157:J157)</f>
        <v>0</v>
      </c>
    </row>
    <row r="158" customFormat="false" ht="15" hidden="false" customHeight="false" outlineLevel="0" collapsed="false">
      <c r="A158" s="54" t="n">
        <v>426611</v>
      </c>
      <c r="B158" s="53" t="s">
        <v>150</v>
      </c>
      <c r="C158" s="39"/>
      <c r="D158" s="39"/>
      <c r="E158" s="39"/>
      <c r="F158" s="39"/>
      <c r="G158" s="39"/>
      <c r="H158" s="39"/>
      <c r="I158" s="39"/>
      <c r="J158" s="39"/>
      <c r="K158" s="28" t="n">
        <f aca="false">SUM(C158:J158)</f>
        <v>0</v>
      </c>
    </row>
    <row r="159" customFormat="false" ht="15" hidden="false" customHeight="false" outlineLevel="0" collapsed="false">
      <c r="A159" s="54" t="n">
        <v>426621</v>
      </c>
      <c r="B159" s="53" t="s">
        <v>151</v>
      </c>
      <c r="C159" s="39"/>
      <c r="D159" s="39"/>
      <c r="E159" s="39"/>
      <c r="F159" s="39"/>
      <c r="G159" s="39"/>
      <c r="H159" s="39"/>
      <c r="I159" s="39"/>
      <c r="J159" s="39"/>
      <c r="K159" s="28" t="n">
        <f aca="false">SUM(C159:J159)</f>
        <v>0</v>
      </c>
    </row>
    <row r="160" customFormat="false" ht="15" hidden="false" customHeight="false" outlineLevel="0" collapsed="false">
      <c r="A160" s="52" t="n">
        <v>426700</v>
      </c>
      <c r="B160" s="53" t="s">
        <v>152</v>
      </c>
      <c r="C160" s="39"/>
      <c r="D160" s="39"/>
      <c r="E160" s="39"/>
      <c r="F160" s="39"/>
      <c r="G160" s="39"/>
      <c r="H160" s="39"/>
      <c r="I160" s="39"/>
      <c r="J160" s="39"/>
      <c r="K160" s="28" t="n">
        <f aca="false">SUM(C160:J160)</f>
        <v>0</v>
      </c>
    </row>
    <row r="161" customFormat="false" ht="15" hidden="false" customHeight="false" outlineLevel="0" collapsed="false">
      <c r="A161" s="52" t="n">
        <v>426800</v>
      </c>
      <c r="B161" s="53" t="s">
        <v>153</v>
      </c>
      <c r="C161" s="39" t="n">
        <f aca="false">+C162+C163+C164</f>
        <v>0</v>
      </c>
      <c r="D161" s="39" t="n">
        <f aca="false">+D162+D163+D164</f>
        <v>0</v>
      </c>
      <c r="E161" s="39" t="n">
        <f aca="false">+E162+E163+E164</f>
        <v>0</v>
      </c>
      <c r="F161" s="39" t="n">
        <f aca="false">+F162+F163+F164</f>
        <v>0</v>
      </c>
      <c r="G161" s="39" t="n">
        <f aca="false">+G162+G163+G164</f>
        <v>0</v>
      </c>
      <c r="H161" s="39" t="n">
        <f aca="false">+H162+H163+H164</f>
        <v>0</v>
      </c>
      <c r="I161" s="39" t="n">
        <f aca="false">+I162+I163+I164</f>
        <v>0</v>
      </c>
      <c r="J161" s="39" t="n">
        <f aca="false">+J162+J163+J164</f>
        <v>0</v>
      </c>
      <c r="K161" s="28" t="n">
        <f aca="false">SUM(C161:J161)</f>
        <v>0</v>
      </c>
    </row>
    <row r="162" customFormat="false" ht="15" hidden="false" customHeight="false" outlineLevel="0" collapsed="false">
      <c r="A162" s="54" t="n">
        <v>426811</v>
      </c>
      <c r="B162" s="53" t="s">
        <v>154</v>
      </c>
      <c r="C162" s="39"/>
      <c r="D162" s="39"/>
      <c r="E162" s="39"/>
      <c r="F162" s="39"/>
      <c r="G162" s="39"/>
      <c r="H162" s="39"/>
      <c r="I162" s="39"/>
      <c r="J162" s="39"/>
      <c r="K162" s="28" t="n">
        <f aca="false">SUM(C162:J162)</f>
        <v>0</v>
      </c>
    </row>
    <row r="163" customFormat="false" ht="15" hidden="false" customHeight="false" outlineLevel="0" collapsed="false">
      <c r="A163" s="54" t="n">
        <v>426812</v>
      </c>
      <c r="B163" s="53" t="s">
        <v>155</v>
      </c>
      <c r="C163" s="39"/>
      <c r="D163" s="39"/>
      <c r="E163" s="39"/>
      <c r="F163" s="39"/>
      <c r="G163" s="39"/>
      <c r="H163" s="39"/>
      <c r="I163" s="39"/>
      <c r="J163" s="39"/>
      <c r="K163" s="28" t="n">
        <f aca="false">SUM(C163:J163)</f>
        <v>0</v>
      </c>
    </row>
    <row r="164" customFormat="false" ht="15" hidden="false" customHeight="false" outlineLevel="0" collapsed="false">
      <c r="A164" s="54" t="n">
        <v>426819</v>
      </c>
      <c r="B164" s="53" t="s">
        <v>156</v>
      </c>
      <c r="C164" s="39"/>
      <c r="D164" s="39"/>
      <c r="E164" s="39"/>
      <c r="F164" s="39"/>
      <c r="G164" s="39"/>
      <c r="H164" s="39"/>
      <c r="I164" s="39"/>
      <c r="J164" s="39"/>
      <c r="K164" s="28" t="n">
        <f aca="false">SUM(C164:J164)</f>
        <v>0</v>
      </c>
    </row>
    <row r="165" customFormat="false" ht="15" hidden="false" customHeight="false" outlineLevel="0" collapsed="false">
      <c r="A165" s="52" t="n">
        <v>426900</v>
      </c>
      <c r="B165" s="53" t="s">
        <v>157</v>
      </c>
      <c r="C165" s="39" t="n">
        <f aca="false">+C166+C167+C168</f>
        <v>0</v>
      </c>
      <c r="D165" s="39" t="n">
        <f aca="false">+D166+D167+D168</f>
        <v>0</v>
      </c>
      <c r="E165" s="39" t="n">
        <f aca="false">+E166+E167+E168</f>
        <v>0</v>
      </c>
      <c r="F165" s="39" t="n">
        <f aca="false">+F166+F167+F168</f>
        <v>0</v>
      </c>
      <c r="G165" s="39" t="n">
        <f aca="false">+G166+G167+G168</f>
        <v>0</v>
      </c>
      <c r="H165" s="39" t="n">
        <f aca="false">+H166+H167+H168</f>
        <v>0</v>
      </c>
      <c r="I165" s="39" t="n">
        <f aca="false">+I166+I167+I168</f>
        <v>0</v>
      </c>
      <c r="J165" s="39" t="n">
        <f aca="false">+J166+J167+J168</f>
        <v>0</v>
      </c>
      <c r="K165" s="28" t="n">
        <f aca="false">SUM(C165:J165)</f>
        <v>0</v>
      </c>
    </row>
    <row r="166" customFormat="false" ht="15" hidden="false" customHeight="false" outlineLevel="0" collapsed="false">
      <c r="A166" s="54" t="n">
        <v>426912</v>
      </c>
      <c r="B166" s="53" t="s">
        <v>158</v>
      </c>
      <c r="C166" s="39"/>
      <c r="D166" s="39"/>
      <c r="E166" s="39"/>
      <c r="F166" s="39"/>
      <c r="G166" s="39"/>
      <c r="H166" s="39"/>
      <c r="I166" s="39"/>
      <c r="J166" s="39"/>
      <c r="K166" s="28" t="n">
        <f aca="false">SUM(C166:J166)</f>
        <v>0</v>
      </c>
    </row>
    <row r="167" customFormat="false" ht="15" hidden="false" customHeight="false" outlineLevel="0" collapsed="false">
      <c r="A167" s="54" t="n">
        <v>426913</v>
      </c>
      <c r="B167" s="53" t="s">
        <v>159</v>
      </c>
      <c r="C167" s="39"/>
      <c r="D167" s="39"/>
      <c r="E167" s="39"/>
      <c r="F167" s="39"/>
      <c r="G167" s="39"/>
      <c r="H167" s="39"/>
      <c r="I167" s="39"/>
      <c r="J167" s="39"/>
      <c r="K167" s="28" t="n">
        <f aca="false">SUM(C167:J167)</f>
        <v>0</v>
      </c>
    </row>
    <row r="168" customFormat="false" ht="15" hidden="false" customHeight="false" outlineLevel="0" collapsed="false">
      <c r="A168" s="54" t="n">
        <v>426919</v>
      </c>
      <c r="B168" s="53" t="s">
        <v>160</v>
      </c>
      <c r="C168" s="39"/>
      <c r="D168" s="39"/>
      <c r="E168" s="39"/>
      <c r="F168" s="39"/>
      <c r="G168" s="39"/>
      <c r="H168" s="39"/>
      <c r="I168" s="39"/>
      <c r="J168" s="39"/>
      <c r="K168" s="28" t="n">
        <f aca="false">SUM(C168:J168)</f>
        <v>0</v>
      </c>
    </row>
    <row r="169" s="38" customFormat="true" ht="15" hidden="false" customHeight="false" outlineLevel="0" collapsed="false">
      <c r="A169" s="50" t="n">
        <v>431000</v>
      </c>
      <c r="B169" s="51" t="s">
        <v>161</v>
      </c>
      <c r="C169" s="37" t="n">
        <f aca="false">+C170+C171+C172</f>
        <v>0</v>
      </c>
      <c r="D169" s="37" t="n">
        <f aca="false">+D170+D171+D172</f>
        <v>0</v>
      </c>
      <c r="E169" s="37" t="n">
        <f aca="false">+E170+E171+E172</f>
        <v>0</v>
      </c>
      <c r="F169" s="37" t="n">
        <f aca="false">+F170+F171+F172</f>
        <v>0</v>
      </c>
      <c r="G169" s="37" t="n">
        <f aca="false">+G170+G171+G172</f>
        <v>0</v>
      </c>
      <c r="H169" s="37" t="n">
        <f aca="false">+H170+H171+H172</f>
        <v>0</v>
      </c>
      <c r="I169" s="37" t="n">
        <f aca="false">+I170+I171+I172</f>
        <v>0</v>
      </c>
      <c r="J169" s="37" t="n">
        <f aca="false">+J170+J171+J172</f>
        <v>0</v>
      </c>
      <c r="K169" s="28" t="n">
        <f aca="false">SUM(C169:J169)</f>
        <v>0</v>
      </c>
    </row>
    <row r="170" customFormat="false" ht="15" hidden="false" customHeight="false" outlineLevel="0" collapsed="false">
      <c r="A170" s="52" t="n">
        <v>431100</v>
      </c>
      <c r="B170" s="53" t="s">
        <v>162</v>
      </c>
      <c r="C170" s="39"/>
      <c r="D170" s="39"/>
      <c r="E170" s="39"/>
      <c r="F170" s="39"/>
      <c r="G170" s="39"/>
      <c r="H170" s="39"/>
      <c r="I170" s="39"/>
      <c r="J170" s="39"/>
      <c r="K170" s="28" t="n">
        <f aca="false">SUM(C170:J170)</f>
        <v>0</v>
      </c>
    </row>
    <row r="171" customFormat="false" ht="15" hidden="false" customHeight="false" outlineLevel="0" collapsed="false">
      <c r="A171" s="52" t="n">
        <v>431200</v>
      </c>
      <c r="B171" s="53" t="s">
        <v>163</v>
      </c>
      <c r="C171" s="39"/>
      <c r="D171" s="39"/>
      <c r="E171" s="39"/>
      <c r="F171" s="39"/>
      <c r="G171" s="39"/>
      <c r="H171" s="39"/>
      <c r="I171" s="39"/>
      <c r="J171" s="39"/>
      <c r="K171" s="28" t="n">
        <f aca="false">SUM(C171:J171)</f>
        <v>0</v>
      </c>
    </row>
    <row r="172" customFormat="false" ht="15" hidden="false" customHeight="false" outlineLevel="0" collapsed="false">
      <c r="A172" s="52" t="n">
        <v>431300</v>
      </c>
      <c r="B172" s="53" t="s">
        <v>164</v>
      </c>
      <c r="C172" s="39"/>
      <c r="D172" s="39"/>
      <c r="E172" s="39"/>
      <c r="F172" s="39"/>
      <c r="G172" s="39"/>
      <c r="H172" s="39"/>
      <c r="I172" s="39"/>
      <c r="J172" s="39"/>
      <c r="K172" s="28" t="n">
        <f aca="false">SUM(C172:J172)</f>
        <v>0</v>
      </c>
    </row>
    <row r="173" s="38" customFormat="true" ht="15" hidden="false" customHeight="false" outlineLevel="0" collapsed="false">
      <c r="A173" s="50" t="n">
        <v>433000</v>
      </c>
      <c r="B173" s="51" t="s">
        <v>165</v>
      </c>
      <c r="C173" s="56"/>
      <c r="D173" s="56"/>
      <c r="E173" s="56"/>
      <c r="F173" s="56"/>
      <c r="G173" s="56"/>
      <c r="H173" s="56"/>
      <c r="I173" s="56"/>
      <c r="J173" s="56"/>
      <c r="K173" s="28" t="n">
        <f aca="false">SUM(C173:J173)</f>
        <v>0</v>
      </c>
    </row>
    <row r="174" s="38" customFormat="true" ht="15" hidden="false" customHeight="false" outlineLevel="0" collapsed="false">
      <c r="A174" s="50" t="n">
        <v>434000</v>
      </c>
      <c r="B174" s="51" t="s">
        <v>166</v>
      </c>
      <c r="C174" s="56"/>
      <c r="D174" s="56"/>
      <c r="E174" s="56"/>
      <c r="F174" s="56"/>
      <c r="G174" s="56"/>
      <c r="H174" s="56"/>
      <c r="I174" s="56"/>
      <c r="J174" s="56"/>
      <c r="K174" s="28" t="n">
        <f aca="false">SUM(C174:J174)</f>
        <v>0</v>
      </c>
    </row>
    <row r="175" s="38" customFormat="true" ht="15" hidden="false" customHeight="false" outlineLevel="0" collapsed="false">
      <c r="A175" s="50" t="n">
        <v>441000</v>
      </c>
      <c r="B175" s="57" t="s">
        <v>167</v>
      </c>
      <c r="C175" s="37" t="n">
        <f aca="false">+C176+C177+C179+C180+C181+C182+C183+C184</f>
        <v>0</v>
      </c>
      <c r="D175" s="37" t="n">
        <f aca="false">+D176+D177+D179+D180+D181+D182+D183+D184</f>
        <v>0</v>
      </c>
      <c r="E175" s="37" t="n">
        <f aca="false">+E176+E177+E179+E180+E181+E182+E183+E184</f>
        <v>0</v>
      </c>
      <c r="F175" s="37" t="n">
        <f aca="false">+F176+F177+F179+F180+F181+F182+F183+F184</f>
        <v>0</v>
      </c>
      <c r="G175" s="37" t="n">
        <f aca="false">+G176+G177+G179+G180+G181+G182+G183+G184</f>
        <v>0</v>
      </c>
      <c r="H175" s="37" t="n">
        <f aca="false">+H176+H177+H179+H180+H181+H182+H183+H184</f>
        <v>0</v>
      </c>
      <c r="I175" s="37" t="n">
        <f aca="false">+I176+I177+I179+I180+I181+I182+I183+I184</f>
        <v>0</v>
      </c>
      <c r="J175" s="37" t="n">
        <f aca="false">+J176+J177+J179+J180+J181+J182+J183+J184</f>
        <v>0</v>
      </c>
      <c r="K175" s="28" t="n">
        <f aca="false">SUM(C175:J175)</f>
        <v>0</v>
      </c>
    </row>
    <row r="176" customFormat="false" ht="15" hidden="false" customHeight="false" outlineLevel="0" collapsed="false">
      <c r="A176" s="52" t="n">
        <v>441100</v>
      </c>
      <c r="B176" s="31" t="s">
        <v>168</v>
      </c>
      <c r="C176" s="39"/>
      <c r="D176" s="39"/>
      <c r="E176" s="39"/>
      <c r="F176" s="39"/>
      <c r="G176" s="39"/>
      <c r="H176" s="39"/>
      <c r="I176" s="39"/>
      <c r="J176" s="39"/>
      <c r="K176" s="28" t="n">
        <f aca="false">SUM(C176:J176)</f>
        <v>0</v>
      </c>
    </row>
    <row r="177" customFormat="false" ht="15" hidden="false" customHeight="false" outlineLevel="0" collapsed="false">
      <c r="A177" s="52" t="n">
        <v>441200</v>
      </c>
      <c r="B177" s="31" t="s">
        <v>169</v>
      </c>
      <c r="C177" s="39" t="n">
        <f aca="false">+C178</f>
        <v>0</v>
      </c>
      <c r="D177" s="39" t="n">
        <f aca="false">+D178</f>
        <v>0</v>
      </c>
      <c r="E177" s="39" t="n">
        <f aca="false">+E178</f>
        <v>0</v>
      </c>
      <c r="F177" s="39" t="n">
        <f aca="false">+F178</f>
        <v>0</v>
      </c>
      <c r="G177" s="39" t="n">
        <f aca="false">+G178</f>
        <v>0</v>
      </c>
      <c r="H177" s="39" t="n">
        <f aca="false">+H178</f>
        <v>0</v>
      </c>
      <c r="I177" s="39" t="n">
        <f aca="false">+I178</f>
        <v>0</v>
      </c>
      <c r="J177" s="39" t="n">
        <f aca="false">+J178</f>
        <v>0</v>
      </c>
      <c r="K177" s="28" t="n">
        <f aca="false">SUM(C177:J177)</f>
        <v>0</v>
      </c>
    </row>
    <row r="178" customFormat="false" ht="15" hidden="false" customHeight="false" outlineLevel="0" collapsed="false">
      <c r="A178" s="54" t="n">
        <v>441241</v>
      </c>
      <c r="B178" s="31" t="s">
        <v>170</v>
      </c>
      <c r="C178" s="39"/>
      <c r="D178" s="39"/>
      <c r="E178" s="39"/>
      <c r="F178" s="39"/>
      <c r="G178" s="39"/>
      <c r="H178" s="39"/>
      <c r="I178" s="39"/>
      <c r="J178" s="39"/>
      <c r="K178" s="28" t="n">
        <f aca="false">SUM(C178:J178)</f>
        <v>0</v>
      </c>
    </row>
    <row r="179" customFormat="false" ht="15" hidden="false" customHeight="false" outlineLevel="0" collapsed="false">
      <c r="A179" s="52" t="n">
        <v>441300</v>
      </c>
      <c r="B179" s="31" t="s">
        <v>171</v>
      </c>
      <c r="C179" s="39"/>
      <c r="D179" s="39"/>
      <c r="E179" s="39"/>
      <c r="F179" s="39"/>
      <c r="G179" s="39"/>
      <c r="H179" s="39"/>
      <c r="I179" s="39"/>
      <c r="J179" s="39"/>
      <c r="K179" s="28" t="n">
        <f aca="false">SUM(C179:J179)</f>
        <v>0</v>
      </c>
    </row>
    <row r="180" customFormat="false" ht="15" hidden="false" customHeight="false" outlineLevel="0" collapsed="false">
      <c r="A180" s="52" t="n">
        <v>441400</v>
      </c>
      <c r="B180" s="31" t="s">
        <v>172</v>
      </c>
      <c r="C180" s="39"/>
      <c r="D180" s="39"/>
      <c r="E180" s="39"/>
      <c r="F180" s="39"/>
      <c r="G180" s="39"/>
      <c r="H180" s="39"/>
      <c r="I180" s="39"/>
      <c r="J180" s="39"/>
      <c r="K180" s="28" t="n">
        <f aca="false">SUM(C180:J180)</f>
        <v>0</v>
      </c>
    </row>
    <row r="181" customFormat="false" ht="15" hidden="false" customHeight="false" outlineLevel="0" collapsed="false">
      <c r="A181" s="52" t="n">
        <v>441500</v>
      </c>
      <c r="B181" s="31" t="s">
        <v>173</v>
      </c>
      <c r="C181" s="39"/>
      <c r="D181" s="39"/>
      <c r="E181" s="39"/>
      <c r="F181" s="39"/>
      <c r="G181" s="39"/>
      <c r="H181" s="39"/>
      <c r="I181" s="39"/>
      <c r="J181" s="39"/>
      <c r="K181" s="28" t="n">
        <f aca="false">SUM(C181:J181)</f>
        <v>0</v>
      </c>
    </row>
    <row r="182" customFormat="false" ht="15" hidden="false" customHeight="false" outlineLevel="0" collapsed="false">
      <c r="A182" s="52" t="n">
        <v>441600</v>
      </c>
      <c r="B182" s="31" t="s">
        <v>174</v>
      </c>
      <c r="C182" s="39"/>
      <c r="D182" s="39"/>
      <c r="E182" s="39"/>
      <c r="F182" s="39"/>
      <c r="G182" s="39"/>
      <c r="H182" s="39"/>
      <c r="I182" s="39"/>
      <c r="J182" s="39"/>
      <c r="K182" s="28" t="n">
        <f aca="false">SUM(C182:J182)</f>
        <v>0</v>
      </c>
    </row>
    <row r="183" customFormat="false" ht="15" hidden="false" customHeight="false" outlineLevel="0" collapsed="false">
      <c r="A183" s="52" t="n">
        <v>441700</v>
      </c>
      <c r="B183" s="31" t="s">
        <v>175</v>
      </c>
      <c r="C183" s="39"/>
      <c r="D183" s="39"/>
      <c r="E183" s="39"/>
      <c r="F183" s="39"/>
      <c r="G183" s="39"/>
      <c r="H183" s="39"/>
      <c r="I183" s="39"/>
      <c r="J183" s="39"/>
      <c r="K183" s="28" t="n">
        <f aca="false">SUM(C183:J183)</f>
        <v>0</v>
      </c>
    </row>
    <row r="184" customFormat="false" ht="15" hidden="false" customHeight="false" outlineLevel="0" collapsed="false">
      <c r="A184" s="52" t="n">
        <v>441800</v>
      </c>
      <c r="B184" s="31" t="s">
        <v>176</v>
      </c>
      <c r="C184" s="39"/>
      <c r="D184" s="39"/>
      <c r="E184" s="39"/>
      <c r="F184" s="39"/>
      <c r="G184" s="39"/>
      <c r="H184" s="39"/>
      <c r="I184" s="39"/>
      <c r="J184" s="39"/>
      <c r="K184" s="28" t="n">
        <f aca="false">SUM(C184:J184)</f>
        <v>0</v>
      </c>
    </row>
    <row r="185" s="38" customFormat="true" ht="15" hidden="false" customHeight="false" outlineLevel="0" collapsed="false">
      <c r="A185" s="50" t="n">
        <v>443000</v>
      </c>
      <c r="B185" s="44" t="s">
        <v>177</v>
      </c>
      <c r="C185" s="56"/>
      <c r="D185" s="56"/>
      <c r="E185" s="56"/>
      <c r="F185" s="56"/>
      <c r="G185" s="56"/>
      <c r="H185" s="56"/>
      <c r="I185" s="56"/>
      <c r="J185" s="56"/>
      <c r="K185" s="28" t="n">
        <f aca="false">SUM(C185:J185)</f>
        <v>0</v>
      </c>
    </row>
    <row r="186" s="38" customFormat="true" ht="15" hidden="false" customHeight="false" outlineLevel="0" collapsed="false">
      <c r="A186" s="50" t="n">
        <v>444000</v>
      </c>
      <c r="B186" s="36" t="s">
        <v>178</v>
      </c>
      <c r="C186" s="56"/>
      <c r="D186" s="56"/>
      <c r="E186" s="56"/>
      <c r="F186" s="56"/>
      <c r="G186" s="56"/>
      <c r="H186" s="56"/>
      <c r="I186" s="56"/>
      <c r="J186" s="56"/>
      <c r="K186" s="28" t="n">
        <f aca="false">SUM(C186:J186)</f>
        <v>0</v>
      </c>
    </row>
    <row r="187" s="38" customFormat="true" ht="15" hidden="false" customHeight="false" outlineLevel="0" collapsed="false">
      <c r="A187" s="50" t="n">
        <v>463000</v>
      </c>
      <c r="B187" s="36" t="s">
        <v>179</v>
      </c>
      <c r="C187" s="56"/>
      <c r="D187" s="56"/>
      <c r="E187" s="56"/>
      <c r="F187" s="56"/>
      <c r="G187" s="56"/>
      <c r="H187" s="56"/>
      <c r="I187" s="56"/>
      <c r="J187" s="56"/>
      <c r="K187" s="28" t="n">
        <f aca="false">SUM(C187:J187)</f>
        <v>0</v>
      </c>
    </row>
    <row r="188" s="38" customFormat="true" ht="15" hidden="false" customHeight="false" outlineLevel="0" collapsed="false">
      <c r="A188" s="50" t="n">
        <v>481000</v>
      </c>
      <c r="B188" s="36" t="s">
        <v>180</v>
      </c>
      <c r="C188" s="37" t="n">
        <f aca="false">+C189+C190</f>
        <v>0</v>
      </c>
      <c r="D188" s="37" t="n">
        <f aca="false">+D189+D190</f>
        <v>0</v>
      </c>
      <c r="E188" s="37" t="n">
        <f aca="false">+E189+E190</f>
        <v>0</v>
      </c>
      <c r="F188" s="37" t="n">
        <f aca="false">+F189+F190</f>
        <v>0</v>
      </c>
      <c r="G188" s="37" t="n">
        <f aca="false">+G189+G190</f>
        <v>0</v>
      </c>
      <c r="H188" s="37" t="n">
        <f aca="false">+H189+H190</f>
        <v>0</v>
      </c>
      <c r="I188" s="37" t="n">
        <f aca="false">+I189+I190</f>
        <v>0</v>
      </c>
      <c r="J188" s="37" t="n">
        <f aca="false">+J189+J190</f>
        <v>0</v>
      </c>
      <c r="K188" s="28" t="n">
        <f aca="false">SUM(C188:J188)</f>
        <v>0</v>
      </c>
    </row>
    <row r="189" customFormat="false" ht="15" hidden="false" customHeight="false" outlineLevel="0" collapsed="false">
      <c r="A189" s="52" t="n">
        <v>481100</v>
      </c>
      <c r="B189" s="31" t="s">
        <v>181</v>
      </c>
      <c r="C189" s="39"/>
      <c r="D189" s="39"/>
      <c r="E189" s="39"/>
      <c r="F189" s="39"/>
      <c r="G189" s="39"/>
      <c r="H189" s="39"/>
      <c r="I189" s="39"/>
      <c r="J189" s="39"/>
      <c r="K189" s="28" t="n">
        <f aca="false">SUM(C189:J189)</f>
        <v>0</v>
      </c>
    </row>
    <row r="190" customFormat="false" ht="15" hidden="false" customHeight="false" outlineLevel="0" collapsed="false">
      <c r="A190" s="52" t="n">
        <v>481900</v>
      </c>
      <c r="B190" s="31" t="s">
        <v>182</v>
      </c>
      <c r="C190" s="39" t="n">
        <f aca="false">+C191+C192+C193</f>
        <v>0</v>
      </c>
      <c r="D190" s="39" t="n">
        <f aca="false">+D191+D192+D193</f>
        <v>0</v>
      </c>
      <c r="E190" s="39" t="n">
        <f aca="false">+E191+E192+E193</f>
        <v>0</v>
      </c>
      <c r="F190" s="39" t="n">
        <f aca="false">+F191+F192+F193</f>
        <v>0</v>
      </c>
      <c r="G190" s="39" t="n">
        <f aca="false">+G191+G192+G193</f>
        <v>0</v>
      </c>
      <c r="H190" s="39" t="n">
        <f aca="false">+H191+H192+H193</f>
        <v>0</v>
      </c>
      <c r="I190" s="39" t="n">
        <f aca="false">+I191+I192+I193</f>
        <v>0</v>
      </c>
      <c r="J190" s="39" t="n">
        <f aca="false">+J191+J192+J193</f>
        <v>0</v>
      </c>
      <c r="K190" s="28" t="n">
        <f aca="false">SUM(C190:J190)</f>
        <v>0</v>
      </c>
    </row>
    <row r="191" customFormat="false" ht="15" hidden="false" customHeight="false" outlineLevel="0" collapsed="false">
      <c r="A191" s="54" t="n">
        <v>481911</v>
      </c>
      <c r="B191" s="31" t="s">
        <v>183</v>
      </c>
      <c r="C191" s="39"/>
      <c r="D191" s="39"/>
      <c r="E191" s="39"/>
      <c r="F191" s="39"/>
      <c r="G191" s="39"/>
      <c r="H191" s="39"/>
      <c r="I191" s="39"/>
      <c r="J191" s="39"/>
      <c r="K191" s="28" t="n">
        <f aca="false">SUM(C191:J191)</f>
        <v>0</v>
      </c>
    </row>
    <row r="192" customFormat="false" ht="15" hidden="false" customHeight="false" outlineLevel="0" collapsed="false">
      <c r="A192" s="54" t="n">
        <v>481941</v>
      </c>
      <c r="B192" s="31" t="s">
        <v>184</v>
      </c>
      <c r="C192" s="39"/>
      <c r="D192" s="39"/>
      <c r="E192" s="39"/>
      <c r="F192" s="39"/>
      <c r="G192" s="39"/>
      <c r="H192" s="39"/>
      <c r="I192" s="39"/>
      <c r="J192" s="39"/>
      <c r="K192" s="28" t="n">
        <f aca="false">SUM(C192:J192)</f>
        <v>0</v>
      </c>
    </row>
    <row r="193" customFormat="false" ht="15" hidden="false" customHeight="false" outlineLevel="0" collapsed="false">
      <c r="A193" s="54" t="n">
        <v>481991</v>
      </c>
      <c r="B193" s="31" t="s">
        <v>185</v>
      </c>
      <c r="C193" s="39"/>
      <c r="D193" s="39"/>
      <c r="E193" s="39"/>
      <c r="F193" s="39"/>
      <c r="G193" s="39"/>
      <c r="H193" s="39"/>
      <c r="I193" s="39"/>
      <c r="J193" s="39"/>
      <c r="K193" s="28" t="n">
        <f aca="false">SUM(C193:J193)</f>
        <v>0</v>
      </c>
    </row>
    <row r="194" s="38" customFormat="true" ht="15" hidden="false" customHeight="false" outlineLevel="0" collapsed="false">
      <c r="A194" s="50" t="n">
        <v>482000</v>
      </c>
      <c r="B194" s="58" t="s">
        <v>186</v>
      </c>
      <c r="C194" s="37" t="n">
        <f aca="false">+C195+C196+C197</f>
        <v>0</v>
      </c>
      <c r="D194" s="37" t="n">
        <f aca="false">+D195+D196+D197</f>
        <v>0</v>
      </c>
      <c r="E194" s="37" t="n">
        <f aca="false">+E195+E196+E197</f>
        <v>0</v>
      </c>
      <c r="F194" s="37" t="n">
        <f aca="false">+F195+F196+F197</f>
        <v>0</v>
      </c>
      <c r="G194" s="37" t="n">
        <f aca="false">+G195+G196+G197</f>
        <v>0</v>
      </c>
      <c r="H194" s="37" t="n">
        <f aca="false">+H195+H196+H197</f>
        <v>0</v>
      </c>
      <c r="I194" s="37" t="n">
        <f aca="false">+I195+I196+I197</f>
        <v>0</v>
      </c>
      <c r="J194" s="37" t="n">
        <f aca="false">+J195+J196+J197</f>
        <v>0</v>
      </c>
      <c r="K194" s="28" t="n">
        <f aca="false">SUM(C194:J194)</f>
        <v>0</v>
      </c>
    </row>
    <row r="195" customFormat="false" ht="15" hidden="false" customHeight="false" outlineLevel="0" collapsed="false">
      <c r="A195" s="52" t="n">
        <v>482200</v>
      </c>
      <c r="B195" s="31" t="s">
        <v>187</v>
      </c>
      <c r="C195" s="39"/>
      <c r="D195" s="39"/>
      <c r="E195" s="39"/>
      <c r="F195" s="39"/>
      <c r="G195" s="39"/>
      <c r="H195" s="39"/>
      <c r="I195" s="39"/>
      <c r="J195" s="39"/>
      <c r="K195" s="28" t="n">
        <f aca="false">SUM(C195:J195)</f>
        <v>0</v>
      </c>
    </row>
    <row r="196" customFormat="false" ht="15" hidden="false" customHeight="false" outlineLevel="0" collapsed="false">
      <c r="A196" s="52" t="n">
        <v>482300</v>
      </c>
      <c r="B196" s="31" t="s">
        <v>188</v>
      </c>
      <c r="C196" s="39"/>
      <c r="D196" s="39"/>
      <c r="E196" s="39"/>
      <c r="F196" s="39"/>
      <c r="G196" s="39"/>
      <c r="H196" s="39"/>
      <c r="I196" s="39"/>
      <c r="J196" s="39"/>
      <c r="K196" s="28" t="n">
        <f aca="false">SUM(C196:J196)</f>
        <v>0</v>
      </c>
    </row>
    <row r="197" customFormat="false" ht="15" hidden="false" customHeight="false" outlineLevel="0" collapsed="false">
      <c r="A197" s="52" t="n">
        <v>482400</v>
      </c>
      <c r="B197" s="31" t="s">
        <v>189</v>
      </c>
      <c r="C197" s="39"/>
      <c r="D197" s="39"/>
      <c r="E197" s="39"/>
      <c r="F197" s="39"/>
      <c r="G197" s="39"/>
      <c r="H197" s="39"/>
      <c r="I197" s="39"/>
      <c r="J197" s="39"/>
      <c r="K197" s="28" t="n">
        <f aca="false">SUM(C197:J197)</f>
        <v>0</v>
      </c>
    </row>
    <row r="198" s="38" customFormat="true" ht="15" hidden="false" customHeight="false" outlineLevel="0" collapsed="false">
      <c r="A198" s="50" t="n">
        <v>483000</v>
      </c>
      <c r="B198" s="44" t="s">
        <v>190</v>
      </c>
      <c r="C198" s="56"/>
      <c r="D198" s="56"/>
      <c r="E198" s="56"/>
      <c r="F198" s="56"/>
      <c r="G198" s="56"/>
      <c r="H198" s="56"/>
      <c r="I198" s="56"/>
      <c r="J198" s="56"/>
      <c r="K198" s="28" t="n">
        <f aca="false">SUM(C198:J198)</f>
        <v>0</v>
      </c>
    </row>
    <row r="199" s="38" customFormat="true" ht="15" hidden="false" customHeight="false" outlineLevel="0" collapsed="false">
      <c r="A199" s="50" t="n">
        <v>484000</v>
      </c>
      <c r="B199" s="44" t="s">
        <v>191</v>
      </c>
      <c r="C199" s="56"/>
      <c r="D199" s="56"/>
      <c r="E199" s="56"/>
      <c r="F199" s="56"/>
      <c r="G199" s="56"/>
      <c r="H199" s="56"/>
      <c r="I199" s="56"/>
      <c r="J199" s="56"/>
      <c r="K199" s="28" t="n">
        <f aca="false">SUM(C199:J199)</f>
        <v>0</v>
      </c>
    </row>
    <row r="200" s="38" customFormat="true" ht="15" hidden="false" customHeight="false" outlineLevel="0" collapsed="false">
      <c r="A200" s="50" t="n">
        <v>485000</v>
      </c>
      <c r="B200" s="44" t="s">
        <v>192</v>
      </c>
      <c r="C200" s="56"/>
      <c r="D200" s="56"/>
      <c r="E200" s="56"/>
      <c r="F200" s="56"/>
      <c r="G200" s="56"/>
      <c r="H200" s="56"/>
      <c r="I200" s="56"/>
      <c r="J200" s="56"/>
      <c r="K200" s="28" t="n">
        <f aca="false">SUM(C200:J200)</f>
        <v>0</v>
      </c>
    </row>
    <row r="201" s="38" customFormat="true" ht="15.75" hidden="false" customHeight="false" outlineLevel="0" collapsed="false">
      <c r="A201" s="59" t="n">
        <v>490000</v>
      </c>
      <c r="B201" s="60" t="s">
        <v>193</v>
      </c>
      <c r="C201" s="61"/>
      <c r="D201" s="61"/>
      <c r="E201" s="61"/>
      <c r="F201" s="61"/>
      <c r="G201" s="61"/>
      <c r="H201" s="61"/>
      <c r="I201" s="61"/>
      <c r="J201" s="61"/>
      <c r="K201" s="62" t="n">
        <f aca="false">SUM(C201:J201)</f>
        <v>0</v>
      </c>
    </row>
    <row r="202" s="67" customFormat="true" ht="16.5" hidden="false" customHeight="false" outlineLevel="0" collapsed="false">
      <c r="A202" s="63"/>
      <c r="B202" s="64" t="s">
        <v>194</v>
      </c>
      <c r="C202" s="65" t="n">
        <f aca="false">+C201+C200+C199+C198+C194+C188+C187+C186+C185+C175+C174+C173+C169+C141+C120+C105+C81+C67+C42+C38+C35+C25+C21+C14+C11</f>
        <v>0</v>
      </c>
      <c r="D202" s="65" t="n">
        <f aca="false">+D201+D200+D199+D198+D194+D188+D187+D186+D185+D175+D174+D173+D169+D141+D120+D105+D81+D67+D42+D38+D35+D25+D21+D14+D11</f>
        <v>0</v>
      </c>
      <c r="E202" s="65" t="n">
        <f aca="false">+E201+E200+E199+E198+E194+E188+E187+E186+E185+E175+E174+E173+E169+E141+E120+E105+E81+E67+E42+E38+E35+E25+E21+E14+E11</f>
        <v>0</v>
      </c>
      <c r="F202" s="65" t="n">
        <f aca="false">+F201+F200+F199+F198+F194+F188+F187+F186+F185+F175+F174+F173+F169+F141+F120+F105+F81+F67+F42+F38+F35+F25+F21+F14+F11</f>
        <v>0</v>
      </c>
      <c r="G202" s="65" t="n">
        <f aca="false">+G201+G200+G199+G198+G194+G188+G187+G186+G185+G175+G174+G173+G169+G141+G120+G105+G81+G67+G42+G38+G35+G25+G21+G14+G11</f>
        <v>0</v>
      </c>
      <c r="H202" s="65" t="n">
        <f aca="false">+H201+H200+H199+H198+H194+H188+H187+H186+H185+H175+H174+H173+H169+H141+H120+H105+H81+H67+H42+H38+H35+H25+H21+H14+H11</f>
        <v>0</v>
      </c>
      <c r="I202" s="65" t="n">
        <f aca="false">+I201+I200+I199+I198+I194+I188+I187+I186+I185+I175+I174+I173+I169+I141+I120+I105+I81+I67+I42+I38+I35+I25+I21+I14+I11</f>
        <v>0</v>
      </c>
      <c r="J202" s="65" t="n">
        <f aca="false">+J201+J200+J199+J198+J194+J188+J187+J186+J185+J175+J174+J173+J169+J141+J120+J105+J81+J67+J42+J38+J35+J25+J21+J14+J11</f>
        <v>0</v>
      </c>
      <c r="K202" s="66" t="n">
        <f aca="false">SUM(C202:J202)</f>
        <v>0</v>
      </c>
    </row>
    <row r="203" s="67" customFormat="true" ht="16.5" hidden="false" customHeight="false" outlineLevel="0" collapsed="false">
      <c r="A203" s="68"/>
      <c r="B203" s="69"/>
      <c r="C203" s="70"/>
      <c r="D203" s="70"/>
      <c r="E203" s="70"/>
      <c r="F203" s="70"/>
      <c r="G203" s="70"/>
      <c r="H203" s="70"/>
      <c r="I203" s="70"/>
      <c r="J203" s="70"/>
      <c r="K203" s="71"/>
    </row>
    <row r="204" s="22" customFormat="true" ht="24.75" hidden="false" customHeight="true" outlineLevel="0" collapsed="false">
      <c r="A204" s="20" t="s">
        <v>195</v>
      </c>
      <c r="B204" s="20"/>
      <c r="C204" s="21"/>
      <c r="D204" s="21"/>
      <c r="E204" s="21"/>
      <c r="F204" s="21"/>
      <c r="G204" s="21"/>
      <c r="H204" s="21"/>
      <c r="I204" s="21"/>
      <c r="J204" s="21"/>
      <c r="K204" s="21"/>
    </row>
    <row r="205" s="25" customFormat="true" ht="24.75" hidden="false" customHeight="true" outlineLevel="0" collapsed="false">
      <c r="A205" s="23" t="s">
        <v>14</v>
      </c>
      <c r="B205" s="23"/>
      <c r="C205" s="72"/>
      <c r="D205" s="72"/>
      <c r="E205" s="72"/>
      <c r="F205" s="72"/>
      <c r="G205" s="72"/>
      <c r="H205" s="72"/>
      <c r="I205" s="72"/>
      <c r="J205" s="72"/>
      <c r="K205" s="72"/>
    </row>
    <row r="206" s="25" customFormat="true" ht="24.75" hidden="false" customHeight="true" outlineLevel="0" collapsed="false">
      <c r="A206" s="23" t="s">
        <v>196</v>
      </c>
      <c r="B206" s="23"/>
      <c r="C206" s="72"/>
      <c r="D206" s="72"/>
      <c r="E206" s="72"/>
      <c r="F206" s="72"/>
      <c r="G206" s="72"/>
      <c r="H206" s="72"/>
      <c r="I206" s="72"/>
      <c r="J206" s="72"/>
      <c r="K206" s="72"/>
    </row>
    <row r="207" s="38" customFormat="true" ht="15" hidden="false" customHeight="false" outlineLevel="0" collapsed="false">
      <c r="A207" s="73" t="n">
        <v>511000</v>
      </c>
      <c r="B207" s="27" t="s">
        <v>162</v>
      </c>
      <c r="C207" s="28" t="n">
        <f aca="false">C208+C209+C211+C214</f>
        <v>0</v>
      </c>
      <c r="D207" s="28" t="n">
        <f aca="false">D208+D209+D211+D214</f>
        <v>0</v>
      </c>
      <c r="E207" s="28" t="n">
        <f aca="false">E208+E209+E211+E214</f>
        <v>0</v>
      </c>
      <c r="F207" s="28" t="n">
        <f aca="false">F208+F209+F211+F214</f>
        <v>0</v>
      </c>
      <c r="G207" s="28" t="n">
        <f aca="false">G208+G209+G211+G214</f>
        <v>0</v>
      </c>
      <c r="H207" s="28" t="n">
        <f aca="false">H208+H209+H211+H214</f>
        <v>0</v>
      </c>
      <c r="I207" s="28" t="n">
        <f aca="false">I208+I209+I211+I214</f>
        <v>0</v>
      </c>
      <c r="J207" s="28" t="n">
        <f aca="false">J208+J209+J211+J214</f>
        <v>0</v>
      </c>
      <c r="K207" s="62" t="n">
        <f aca="false">SUM(C207:J207)</f>
        <v>0</v>
      </c>
    </row>
    <row r="208" customFormat="false" ht="15" hidden="false" customHeight="false" outlineLevel="0" collapsed="false">
      <c r="A208" s="74" t="n">
        <v>511100</v>
      </c>
      <c r="B208" s="48" t="s">
        <v>197</v>
      </c>
      <c r="C208" s="75"/>
      <c r="D208" s="75"/>
      <c r="E208" s="75"/>
      <c r="F208" s="75"/>
      <c r="G208" s="75"/>
      <c r="H208" s="75"/>
      <c r="I208" s="75"/>
      <c r="J208" s="75"/>
      <c r="K208" s="62" t="n">
        <f aca="false">SUM(C208:J208)</f>
        <v>0</v>
      </c>
    </row>
    <row r="209" customFormat="false" ht="15" hidden="false" customHeight="false" outlineLevel="0" collapsed="false">
      <c r="A209" s="74" t="n">
        <v>511200</v>
      </c>
      <c r="B209" s="48" t="s">
        <v>198</v>
      </c>
      <c r="C209" s="75" t="n">
        <f aca="false">+C210</f>
        <v>0</v>
      </c>
      <c r="D209" s="75" t="n">
        <f aca="false">+D210</f>
        <v>0</v>
      </c>
      <c r="E209" s="75" t="n">
        <f aca="false">+E210</f>
        <v>0</v>
      </c>
      <c r="F209" s="75" t="n">
        <f aca="false">+F210</f>
        <v>0</v>
      </c>
      <c r="G209" s="75" t="n">
        <f aca="false">+G210</f>
        <v>0</v>
      </c>
      <c r="H209" s="75" t="n">
        <f aca="false">+H210</f>
        <v>0</v>
      </c>
      <c r="I209" s="75" t="n">
        <f aca="false">+I210</f>
        <v>0</v>
      </c>
      <c r="J209" s="75" t="n">
        <f aca="false">+J210</f>
        <v>0</v>
      </c>
      <c r="K209" s="62" t="n">
        <f aca="false">SUM(C209:J209)</f>
        <v>0</v>
      </c>
    </row>
    <row r="210" customFormat="false" ht="15" hidden="false" customHeight="false" outlineLevel="0" collapsed="false">
      <c r="A210" s="76" t="n">
        <v>511226</v>
      </c>
      <c r="B210" s="48" t="s">
        <v>199</v>
      </c>
      <c r="C210" s="75"/>
      <c r="D210" s="75"/>
      <c r="E210" s="75"/>
      <c r="F210" s="75"/>
      <c r="G210" s="75"/>
      <c r="H210" s="75"/>
      <c r="I210" s="75"/>
      <c r="J210" s="75"/>
      <c r="K210" s="62" t="n">
        <f aca="false">SUM(C210:J210)</f>
        <v>0</v>
      </c>
    </row>
    <row r="211" customFormat="false" ht="15" hidden="false" customHeight="false" outlineLevel="0" collapsed="false">
      <c r="A211" s="74" t="n">
        <v>511300</v>
      </c>
      <c r="B211" s="48" t="s">
        <v>200</v>
      </c>
      <c r="C211" s="75" t="n">
        <f aca="false">+C212+C213</f>
        <v>0</v>
      </c>
      <c r="D211" s="75" t="n">
        <f aca="false">+D212+D213</f>
        <v>0</v>
      </c>
      <c r="E211" s="75" t="n">
        <f aca="false">+E212+E213</f>
        <v>0</v>
      </c>
      <c r="F211" s="75" t="n">
        <f aca="false">+F212+F213</f>
        <v>0</v>
      </c>
      <c r="G211" s="75" t="n">
        <f aca="false">+G212+G213</f>
        <v>0</v>
      </c>
      <c r="H211" s="75" t="n">
        <f aca="false">+H212+H213</f>
        <v>0</v>
      </c>
      <c r="I211" s="75" t="n">
        <f aca="false">+I212+I213</f>
        <v>0</v>
      </c>
      <c r="J211" s="75" t="n">
        <f aca="false">+J212+J213</f>
        <v>0</v>
      </c>
      <c r="K211" s="62" t="n">
        <f aca="false">SUM(C211:J211)</f>
        <v>0</v>
      </c>
    </row>
    <row r="212" customFormat="false" ht="15" hidden="false" customHeight="false" outlineLevel="0" collapsed="false">
      <c r="A212" s="76" t="n">
        <v>511323</v>
      </c>
      <c r="B212" s="48" t="s">
        <v>201</v>
      </c>
      <c r="C212" s="75"/>
      <c r="D212" s="75"/>
      <c r="E212" s="75"/>
      <c r="F212" s="75"/>
      <c r="G212" s="75"/>
      <c r="H212" s="75"/>
      <c r="I212" s="75"/>
      <c r="J212" s="75"/>
      <c r="K212" s="62" t="n">
        <f aca="false">SUM(C212:J212)</f>
        <v>0</v>
      </c>
    </row>
    <row r="213" customFormat="false" ht="15" hidden="false" customHeight="false" outlineLevel="0" collapsed="false">
      <c r="A213" s="76" t="n">
        <v>511394</v>
      </c>
      <c r="B213" s="48" t="s">
        <v>202</v>
      </c>
      <c r="C213" s="75"/>
      <c r="D213" s="75"/>
      <c r="E213" s="75"/>
      <c r="F213" s="75"/>
      <c r="G213" s="75"/>
      <c r="H213" s="75"/>
      <c r="I213" s="75"/>
      <c r="J213" s="75"/>
      <c r="K213" s="62" t="n">
        <f aca="false">SUM(C213:J213)</f>
        <v>0</v>
      </c>
    </row>
    <row r="214" customFormat="false" ht="15" hidden="false" customHeight="false" outlineLevel="0" collapsed="false">
      <c r="A214" s="74" t="n">
        <v>511400</v>
      </c>
      <c r="B214" s="48" t="s">
        <v>203</v>
      </c>
      <c r="C214" s="75" t="n">
        <f aca="false">+C215+C216</f>
        <v>0</v>
      </c>
      <c r="D214" s="75" t="n">
        <f aca="false">+D215+D216</f>
        <v>0</v>
      </c>
      <c r="E214" s="75" t="n">
        <f aca="false">+E215+E216</f>
        <v>0</v>
      </c>
      <c r="F214" s="75" t="n">
        <f aca="false">+F215+F216</f>
        <v>0</v>
      </c>
      <c r="G214" s="75" t="n">
        <f aca="false">+G215+G216</f>
        <v>0</v>
      </c>
      <c r="H214" s="75" t="n">
        <f aca="false">+H215+H216</f>
        <v>0</v>
      </c>
      <c r="I214" s="75" t="n">
        <f aca="false">+I215+I216</f>
        <v>0</v>
      </c>
      <c r="J214" s="75" t="n">
        <f aca="false">+J215+J216</f>
        <v>0</v>
      </c>
      <c r="K214" s="62" t="n">
        <f aca="false">SUM(C214:J214)</f>
        <v>0</v>
      </c>
    </row>
    <row r="215" customFormat="false" ht="15" hidden="false" customHeight="false" outlineLevel="0" collapsed="false">
      <c r="A215" s="76" t="n">
        <v>511421</v>
      </c>
      <c r="B215" s="48" t="s">
        <v>204</v>
      </c>
      <c r="C215" s="75"/>
      <c r="D215" s="75"/>
      <c r="E215" s="75"/>
      <c r="F215" s="75"/>
      <c r="G215" s="75"/>
      <c r="H215" s="75"/>
      <c r="I215" s="75"/>
      <c r="J215" s="75"/>
      <c r="K215" s="62" t="n">
        <f aca="false">SUM(C215:J215)</f>
        <v>0</v>
      </c>
    </row>
    <row r="216" customFormat="false" ht="15" hidden="false" customHeight="false" outlineLevel="0" collapsed="false">
      <c r="A216" s="76" t="n">
        <v>511451</v>
      </c>
      <c r="B216" s="48" t="s">
        <v>205</v>
      </c>
      <c r="C216" s="75"/>
      <c r="D216" s="75"/>
      <c r="E216" s="75"/>
      <c r="F216" s="75"/>
      <c r="G216" s="75"/>
      <c r="H216" s="75"/>
      <c r="I216" s="75"/>
      <c r="J216" s="75"/>
      <c r="K216" s="62" t="n">
        <f aca="false">SUM(C216:J216)</f>
        <v>0</v>
      </c>
    </row>
    <row r="217" s="38" customFormat="true" ht="15" hidden="false" customHeight="false" outlineLevel="0" collapsed="false">
      <c r="A217" s="50" t="n">
        <v>512000</v>
      </c>
      <c r="B217" s="36" t="s">
        <v>163</v>
      </c>
      <c r="C217" s="37" t="n">
        <f aca="false">C218+C219+C224+C225+C226+C227</f>
        <v>0</v>
      </c>
      <c r="D217" s="37" t="n">
        <f aca="false">D218+D219+D224+D225+D226+D227</f>
        <v>0</v>
      </c>
      <c r="E217" s="37" t="n">
        <f aca="false">E218+E219+E224+E225+E226+E227</f>
        <v>0</v>
      </c>
      <c r="F217" s="37" t="n">
        <f aca="false">F218+F219+F224+F225+F226+F227</f>
        <v>0</v>
      </c>
      <c r="G217" s="37" t="n">
        <f aca="false">G218+G219+G224+G225+G226+G227</f>
        <v>0</v>
      </c>
      <c r="H217" s="37" t="n">
        <f aca="false">H218+H219+H224+H225+H226+H227</f>
        <v>0</v>
      </c>
      <c r="I217" s="37" t="n">
        <f aca="false">I218+I219+I224+I225+I226+I227</f>
        <v>0</v>
      </c>
      <c r="J217" s="37" t="n">
        <f aca="false">J218+J219+J224+J225+J226+J227</f>
        <v>0</v>
      </c>
      <c r="K217" s="62" t="n">
        <f aca="false">SUM(C217:J217)</f>
        <v>0</v>
      </c>
    </row>
    <row r="218" customFormat="false" ht="15" hidden="false" customHeight="false" outlineLevel="0" collapsed="false">
      <c r="A218" s="77" t="n">
        <v>512100</v>
      </c>
      <c r="B218" s="78" t="s">
        <v>206</v>
      </c>
      <c r="C218" s="79"/>
      <c r="D218" s="79"/>
      <c r="E218" s="79"/>
      <c r="F218" s="79"/>
      <c r="G218" s="79"/>
      <c r="H218" s="79"/>
      <c r="I218" s="79"/>
      <c r="J218" s="79"/>
      <c r="K218" s="62" t="n">
        <f aca="false">SUM(C218:J218)</f>
        <v>0</v>
      </c>
    </row>
    <row r="219" customFormat="false" ht="15" hidden="false" customHeight="false" outlineLevel="0" collapsed="false">
      <c r="A219" s="77" t="n">
        <v>512200</v>
      </c>
      <c r="B219" s="78" t="s">
        <v>207</v>
      </c>
      <c r="C219" s="79" t="n">
        <f aca="false">+C220+C221+C222+C223</f>
        <v>0</v>
      </c>
      <c r="D219" s="79" t="n">
        <f aca="false">+D220+D221+D222+D223</f>
        <v>0</v>
      </c>
      <c r="E219" s="79" t="n">
        <f aca="false">+E220+E221+E222+E223</f>
        <v>0</v>
      </c>
      <c r="F219" s="79" t="n">
        <f aca="false">+F220+F221+F222+F223</f>
        <v>0</v>
      </c>
      <c r="G219" s="79" t="n">
        <f aca="false">+G220+G221+G222+G223</f>
        <v>0</v>
      </c>
      <c r="H219" s="79" t="n">
        <f aca="false">+H220+H221+H222+H223</f>
        <v>0</v>
      </c>
      <c r="I219" s="79" t="n">
        <f aca="false">+I220+I221+I222+I223</f>
        <v>0</v>
      </c>
      <c r="J219" s="79" t="n">
        <f aca="false">+J220+J221+J222+J223</f>
        <v>0</v>
      </c>
      <c r="K219" s="62" t="n">
        <f aca="false">SUM(C219:J219)</f>
        <v>0</v>
      </c>
    </row>
    <row r="220" customFormat="false" ht="15" hidden="false" customHeight="false" outlineLevel="0" collapsed="false">
      <c r="A220" s="80" t="n">
        <v>512211</v>
      </c>
      <c r="B220" s="78" t="s">
        <v>126</v>
      </c>
      <c r="C220" s="79"/>
      <c r="D220" s="79"/>
      <c r="E220" s="79"/>
      <c r="F220" s="79"/>
      <c r="G220" s="79"/>
      <c r="H220" s="79"/>
      <c r="I220" s="79"/>
      <c r="J220" s="79"/>
      <c r="K220" s="62" t="n">
        <f aca="false">SUM(C220:J220)</f>
        <v>0</v>
      </c>
    </row>
    <row r="221" customFormat="false" ht="15" hidden="false" customHeight="false" outlineLevel="0" collapsed="false">
      <c r="A221" s="80" t="n">
        <v>512232</v>
      </c>
      <c r="B221" s="78" t="s">
        <v>208</v>
      </c>
      <c r="C221" s="79"/>
      <c r="D221" s="79"/>
      <c r="E221" s="79"/>
      <c r="F221" s="79"/>
      <c r="G221" s="79"/>
      <c r="H221" s="79"/>
      <c r="I221" s="79"/>
      <c r="J221" s="79"/>
      <c r="K221" s="62" t="n">
        <f aca="false">SUM(C221:J221)</f>
        <v>0</v>
      </c>
    </row>
    <row r="222" customFormat="false" ht="15" hidden="false" customHeight="false" outlineLevel="0" collapsed="false">
      <c r="A222" s="80" t="n">
        <v>512241</v>
      </c>
      <c r="B222" s="78" t="s">
        <v>209</v>
      </c>
      <c r="C222" s="79"/>
      <c r="D222" s="79"/>
      <c r="E222" s="79"/>
      <c r="F222" s="79"/>
      <c r="G222" s="79"/>
      <c r="H222" s="79"/>
      <c r="I222" s="79"/>
      <c r="J222" s="79"/>
      <c r="K222" s="62" t="n">
        <f aca="false">SUM(C222:J222)</f>
        <v>0</v>
      </c>
    </row>
    <row r="223" customFormat="false" ht="15" hidden="false" customHeight="false" outlineLevel="0" collapsed="false">
      <c r="A223" s="80" t="n">
        <v>512251</v>
      </c>
      <c r="B223" s="78" t="s">
        <v>128</v>
      </c>
      <c r="C223" s="79"/>
      <c r="D223" s="79"/>
      <c r="E223" s="79"/>
      <c r="F223" s="79"/>
      <c r="G223" s="79"/>
      <c r="H223" s="79"/>
      <c r="I223" s="79"/>
      <c r="J223" s="79"/>
      <c r="K223" s="62" t="n">
        <f aca="false">SUM(C223:J223)</f>
        <v>0</v>
      </c>
    </row>
    <row r="224" customFormat="false" ht="15" hidden="false" customHeight="false" outlineLevel="0" collapsed="false">
      <c r="A224" s="77" t="n">
        <v>512300</v>
      </c>
      <c r="B224" s="78" t="s">
        <v>210</v>
      </c>
      <c r="C224" s="79"/>
      <c r="D224" s="79"/>
      <c r="E224" s="79"/>
      <c r="F224" s="79"/>
      <c r="G224" s="79"/>
      <c r="H224" s="79"/>
      <c r="I224" s="79"/>
      <c r="J224" s="79"/>
      <c r="K224" s="62" t="n">
        <f aca="false">SUM(C224:J224)</f>
        <v>0</v>
      </c>
    </row>
    <row r="225" customFormat="false" ht="15" hidden="false" customHeight="false" outlineLevel="0" collapsed="false">
      <c r="A225" s="77" t="n">
        <v>512400</v>
      </c>
      <c r="B225" s="78" t="s">
        <v>211</v>
      </c>
      <c r="C225" s="79"/>
      <c r="D225" s="79"/>
      <c r="E225" s="79"/>
      <c r="F225" s="79"/>
      <c r="G225" s="79"/>
      <c r="H225" s="79"/>
      <c r="I225" s="79"/>
      <c r="J225" s="79"/>
      <c r="K225" s="62" t="n">
        <f aca="false">SUM(C225:J225)</f>
        <v>0</v>
      </c>
    </row>
    <row r="226" customFormat="false" ht="15" hidden="false" customHeight="false" outlineLevel="0" collapsed="false">
      <c r="A226" s="77" t="n">
        <v>512500</v>
      </c>
      <c r="B226" s="78" t="s">
        <v>212</v>
      </c>
      <c r="C226" s="79"/>
      <c r="D226" s="79"/>
      <c r="E226" s="79"/>
      <c r="F226" s="79"/>
      <c r="G226" s="79"/>
      <c r="H226" s="79"/>
      <c r="I226" s="79"/>
      <c r="J226" s="79"/>
      <c r="K226" s="62" t="n">
        <f aca="false">SUM(C226:J226)</f>
        <v>0</v>
      </c>
    </row>
    <row r="227" customFormat="false" ht="15" hidden="false" customHeight="false" outlineLevel="0" collapsed="false">
      <c r="A227" s="77" t="n">
        <v>512600</v>
      </c>
      <c r="B227" s="78" t="s">
        <v>213</v>
      </c>
      <c r="C227" s="79" t="n">
        <f aca="false">+C228+C229</f>
        <v>0</v>
      </c>
      <c r="D227" s="79" t="n">
        <f aca="false">+D228+D229</f>
        <v>0</v>
      </c>
      <c r="E227" s="79" t="n">
        <f aca="false">+E228+E229</f>
        <v>0</v>
      </c>
      <c r="F227" s="79" t="n">
        <f aca="false">+F228+F229</f>
        <v>0</v>
      </c>
      <c r="G227" s="79" t="n">
        <f aca="false">+G228+G229</f>
        <v>0</v>
      </c>
      <c r="H227" s="79" t="n">
        <f aca="false">+H228+H229</f>
        <v>0</v>
      </c>
      <c r="I227" s="79" t="n">
        <f aca="false">+I228+I229</f>
        <v>0</v>
      </c>
      <c r="J227" s="79" t="n">
        <f aca="false">+J228+J229</f>
        <v>0</v>
      </c>
      <c r="K227" s="62" t="n">
        <f aca="false">SUM(C227:J227)</f>
        <v>0</v>
      </c>
    </row>
    <row r="228" customFormat="false" ht="15" hidden="false" customHeight="false" outlineLevel="0" collapsed="false">
      <c r="A228" s="80" t="n">
        <v>512611</v>
      </c>
      <c r="B228" s="78" t="s">
        <v>214</v>
      </c>
      <c r="C228" s="79"/>
      <c r="D228" s="79"/>
      <c r="E228" s="79"/>
      <c r="F228" s="79"/>
      <c r="G228" s="79"/>
      <c r="H228" s="79"/>
      <c r="I228" s="79"/>
      <c r="J228" s="79"/>
      <c r="K228" s="62" t="n">
        <f aca="false">SUM(C228:J228)</f>
        <v>0</v>
      </c>
    </row>
    <row r="229" customFormat="false" ht="15" hidden="false" customHeight="false" outlineLevel="0" collapsed="false">
      <c r="A229" s="80" t="n">
        <v>512631</v>
      </c>
      <c r="B229" s="78" t="s">
        <v>215</v>
      </c>
      <c r="C229" s="79"/>
      <c r="D229" s="79"/>
      <c r="E229" s="79"/>
      <c r="F229" s="79"/>
      <c r="G229" s="79"/>
      <c r="H229" s="79"/>
      <c r="I229" s="79"/>
      <c r="J229" s="79"/>
      <c r="K229" s="62" t="n">
        <f aca="false">SUM(C229:J229)</f>
        <v>0</v>
      </c>
    </row>
    <row r="230" s="38" customFormat="true" ht="15" hidden="false" customHeight="false" outlineLevel="0" collapsed="false">
      <c r="A230" s="59" t="n">
        <v>513000</v>
      </c>
      <c r="B230" s="60" t="s">
        <v>164</v>
      </c>
      <c r="C230" s="61"/>
      <c r="D230" s="61"/>
      <c r="E230" s="61"/>
      <c r="F230" s="61"/>
      <c r="G230" s="61"/>
      <c r="H230" s="61"/>
      <c r="I230" s="61"/>
      <c r="J230" s="61"/>
      <c r="K230" s="62" t="n">
        <f aca="false">SUM(C230:J230)</f>
        <v>0</v>
      </c>
    </row>
    <row r="231" s="38" customFormat="true" ht="15" hidden="false" customHeight="false" outlineLevel="0" collapsed="false">
      <c r="A231" s="57" t="n">
        <v>515000</v>
      </c>
      <c r="B231" s="36" t="s">
        <v>216</v>
      </c>
      <c r="C231" s="56"/>
      <c r="D231" s="56"/>
      <c r="E231" s="56"/>
      <c r="F231" s="56"/>
      <c r="G231" s="56"/>
      <c r="H231" s="56"/>
      <c r="I231" s="56"/>
      <c r="J231" s="56"/>
      <c r="K231" s="62" t="n">
        <f aca="false">SUM(C231:J231)</f>
        <v>0</v>
      </c>
    </row>
    <row r="232" customFormat="false" ht="15" hidden="false" customHeight="false" outlineLevel="0" collapsed="false">
      <c r="A232" s="81" t="n">
        <v>515100</v>
      </c>
      <c r="B232" s="31" t="s">
        <v>216</v>
      </c>
      <c r="C232" s="82" t="n">
        <f aca="false">+C233</f>
        <v>0</v>
      </c>
      <c r="D232" s="82" t="n">
        <f aca="false">+D233</f>
        <v>0</v>
      </c>
      <c r="E232" s="82" t="n">
        <f aca="false">+E233</f>
        <v>0</v>
      </c>
      <c r="F232" s="82" t="n">
        <f aca="false">+F233</f>
        <v>0</v>
      </c>
      <c r="G232" s="82" t="n">
        <f aca="false">+G233</f>
        <v>0</v>
      </c>
      <c r="H232" s="82" t="n">
        <f aca="false">+H233</f>
        <v>0</v>
      </c>
      <c r="I232" s="82" t="n">
        <f aca="false">+I233</f>
        <v>0</v>
      </c>
      <c r="J232" s="82" t="n">
        <f aca="false">+J233</f>
        <v>0</v>
      </c>
      <c r="K232" s="62" t="n">
        <f aca="false">SUM(C232:J232)</f>
        <v>0</v>
      </c>
    </row>
    <row r="233" customFormat="false" ht="15" hidden="false" customHeight="false" outlineLevel="0" collapsed="false">
      <c r="A233" s="83" t="n">
        <v>515121</v>
      </c>
      <c r="B233" s="31" t="s">
        <v>217</v>
      </c>
      <c r="C233" s="82"/>
      <c r="D233" s="82"/>
      <c r="E233" s="82"/>
      <c r="F233" s="82"/>
      <c r="G233" s="82"/>
      <c r="H233" s="82"/>
      <c r="I233" s="82"/>
      <c r="J233" s="82"/>
      <c r="K233" s="62" t="n">
        <f aca="false">SUM(C233:J233)</f>
        <v>0</v>
      </c>
    </row>
    <row r="234" s="67" customFormat="true" ht="32.25" hidden="false" customHeight="false" outlineLevel="0" collapsed="false">
      <c r="A234" s="84"/>
      <c r="B234" s="85" t="s">
        <v>218</v>
      </c>
      <c r="C234" s="86" t="n">
        <f aca="false">+C207+C217+C230+C231</f>
        <v>0</v>
      </c>
      <c r="D234" s="86" t="n">
        <f aca="false">+D207+D217+D230+D231</f>
        <v>0</v>
      </c>
      <c r="E234" s="86" t="n">
        <f aca="false">+E207+E217+E230+E231</f>
        <v>0</v>
      </c>
      <c r="F234" s="86" t="n">
        <f aca="false">+F207+F217+F230+F231</f>
        <v>0</v>
      </c>
      <c r="G234" s="86" t="n">
        <f aca="false">+G207+G217+G230+G231</f>
        <v>0</v>
      </c>
      <c r="H234" s="86" t="n">
        <f aca="false">+H207+H217+H230+H231</f>
        <v>0</v>
      </c>
      <c r="I234" s="86" t="n">
        <f aca="false">+I207+I217+I230+I231</f>
        <v>0</v>
      </c>
      <c r="J234" s="86" t="n">
        <f aca="false">+J207+J217+J230+J231</f>
        <v>0</v>
      </c>
      <c r="K234" s="66" t="n">
        <f aca="false">SUM(C234:J234)</f>
        <v>0</v>
      </c>
    </row>
    <row r="235" s="38" customFormat="true" ht="15.75" hidden="false" customHeight="false" outlineLevel="0" collapsed="false">
      <c r="A235" s="87" t="n">
        <v>611000</v>
      </c>
      <c r="B235" s="88" t="s">
        <v>219</v>
      </c>
      <c r="C235" s="89"/>
      <c r="D235" s="89"/>
      <c r="E235" s="89"/>
      <c r="F235" s="89"/>
      <c r="G235" s="89"/>
      <c r="H235" s="89"/>
      <c r="I235" s="89"/>
      <c r="J235" s="89"/>
      <c r="K235" s="90" t="n">
        <f aca="false">SUM(C235:J235)</f>
        <v>0</v>
      </c>
    </row>
    <row r="236" s="67" customFormat="true" ht="48" hidden="false" customHeight="false" outlineLevel="0" collapsed="false">
      <c r="A236" s="63"/>
      <c r="B236" s="91" t="s">
        <v>220</v>
      </c>
      <c r="C236" s="65" t="n">
        <f aca="false">+C235</f>
        <v>0</v>
      </c>
      <c r="D236" s="65" t="n">
        <f aca="false">+D235</f>
        <v>0</v>
      </c>
      <c r="E236" s="65" t="n">
        <f aca="false">+E235</f>
        <v>0</v>
      </c>
      <c r="F236" s="65" t="n">
        <f aca="false">+F235</f>
        <v>0</v>
      </c>
      <c r="G236" s="65" t="n">
        <f aca="false">+G235</f>
        <v>0</v>
      </c>
      <c r="H236" s="65" t="n">
        <f aca="false">+H235</f>
        <v>0</v>
      </c>
      <c r="I236" s="65" t="n">
        <f aca="false">+I235</f>
        <v>0</v>
      </c>
      <c r="J236" s="65" t="n">
        <f aca="false">+J235</f>
        <v>0</v>
      </c>
      <c r="K236" s="90" t="n">
        <f aca="false">SUM(C236:J236)</f>
        <v>0</v>
      </c>
    </row>
    <row r="237" s="67" customFormat="true" ht="16.5" hidden="false" customHeight="false" outlineLevel="0" collapsed="false">
      <c r="A237" s="92"/>
      <c r="B237" s="91"/>
      <c r="C237" s="65"/>
      <c r="D237" s="65"/>
      <c r="E237" s="65"/>
      <c r="F237" s="65"/>
      <c r="G237" s="65"/>
      <c r="H237" s="65"/>
      <c r="I237" s="65"/>
      <c r="J237" s="65"/>
      <c r="K237" s="90"/>
    </row>
    <row r="238" s="97" customFormat="true" ht="28.5" hidden="false" customHeight="true" outlineLevel="0" collapsed="false">
      <c r="A238" s="93"/>
      <c r="B238" s="94" t="s">
        <v>221</v>
      </c>
      <c r="C238" s="95" t="n">
        <f aca="false">+C236+C234+C202</f>
        <v>0</v>
      </c>
      <c r="D238" s="95" t="n">
        <f aca="false">+D236+D234+D202</f>
        <v>0</v>
      </c>
      <c r="E238" s="95" t="n">
        <f aca="false">+E236+E234+E202</f>
        <v>0</v>
      </c>
      <c r="F238" s="95" t="n">
        <f aca="false">+F236+F234+F202</f>
        <v>0</v>
      </c>
      <c r="G238" s="95" t="n">
        <f aca="false">+G236+G234+G202</f>
        <v>0</v>
      </c>
      <c r="H238" s="95" t="n">
        <f aca="false">+H236+H234+H202</f>
        <v>0</v>
      </c>
      <c r="I238" s="95" t="n">
        <f aca="false">+I236+I234+I202</f>
        <v>0</v>
      </c>
      <c r="J238" s="95" t="n">
        <f aca="false">+J236+J234+J202</f>
        <v>0</v>
      </c>
      <c r="K238" s="96" t="n">
        <f aca="false">SUM(C238:J238)</f>
        <v>0</v>
      </c>
    </row>
    <row r="239" customFormat="false" ht="101.25" hidden="false" customHeight="true" outlineLevel="0" collapsed="false">
      <c r="B239" s="0" t="n">
        <f aca="false">++Q126</f>
        <v>0</v>
      </c>
    </row>
    <row r="240" customFormat="false" ht="12.75" hidden="false" customHeight="false" outlineLevel="0" collapsed="false">
      <c r="A240" s="98"/>
      <c r="B240" s="7" t="s">
        <v>222</v>
      </c>
      <c r="E240" s="99" t="s">
        <v>223</v>
      </c>
      <c r="G240" s="0" t="s">
        <v>224</v>
      </c>
      <c r="H240" s="99"/>
      <c r="I240" s="99"/>
      <c r="J240" s="99"/>
    </row>
    <row r="241" customFormat="false" ht="12.75" hidden="false" customHeight="false" outlineLevel="0" collapsed="false">
      <c r="E241" s="100"/>
      <c r="H241" s="101"/>
      <c r="I241" s="101"/>
      <c r="J241" s="101"/>
    </row>
  </sheetData>
  <mergeCells count="22">
    <mergeCell ref="A3:B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8:B8"/>
    <mergeCell ref="A9:B9"/>
    <mergeCell ref="C9:K9"/>
    <mergeCell ref="A10:B10"/>
    <mergeCell ref="C10:K10"/>
    <mergeCell ref="A204:B204"/>
    <mergeCell ref="A205:B205"/>
    <mergeCell ref="C205:K205"/>
    <mergeCell ref="A206:B206"/>
    <mergeCell ref="C206:K20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7.99"/>
    <col collapsed="false" customWidth="true" hidden="false" outlineLevel="0" max="4" min="3" style="0" width="15.28"/>
    <col collapsed="false" customWidth="true" hidden="false" outlineLevel="0" max="5" min="5" style="0" width="15.41"/>
    <col collapsed="false" customWidth="true" hidden="false" outlineLevel="0" max="6" min="6" style="0" width="15.7"/>
    <col collapsed="false" customWidth="true" hidden="false" outlineLevel="0" max="7" min="7" style="0" width="17.42"/>
    <col collapsed="false" customWidth="true" hidden="false" outlineLevel="0" max="10" min="8" style="0" width="15.41"/>
    <col collapsed="false" customWidth="true" hidden="false" outlineLevel="0" max="11" min="11" style="0" width="15.7"/>
  </cols>
  <sheetData>
    <row r="1" customFormat="false" ht="24.75" hidden="false" customHeight="true" outlineLevel="0" collapsed="false">
      <c r="A1" s="1" t="s">
        <v>225</v>
      </c>
      <c r="B1" s="1"/>
      <c r="C1" s="1"/>
      <c r="D1" s="1"/>
      <c r="E1" s="1"/>
      <c r="F1" s="1"/>
      <c r="G1" s="1"/>
      <c r="H1" s="2"/>
      <c r="I1" s="3"/>
      <c r="J1" s="3"/>
      <c r="K1" s="4"/>
    </row>
    <row r="2" customFormat="false" ht="13.5" hidden="false" customHeight="true" outlineLevel="0" collapsed="false"/>
    <row r="3" customFormat="false" ht="15.75" hidden="false" customHeight="false" outlineLevel="0" collapsed="false">
      <c r="A3" s="5" t="s">
        <v>1</v>
      </c>
      <c r="B3" s="5"/>
      <c r="C3" s="6"/>
      <c r="D3" s="6"/>
      <c r="E3" s="7"/>
      <c r="F3" s="6"/>
      <c r="G3" s="6"/>
      <c r="H3" s="8"/>
      <c r="I3" s="8"/>
      <c r="J3" s="8"/>
    </row>
    <row r="4" customFormat="false" ht="16.5" hidden="false" customHeight="false" outlineLevel="0" collapsed="false">
      <c r="A4" s="5"/>
      <c r="B4" s="5"/>
      <c r="C4" s="8"/>
      <c r="D4" s="8"/>
      <c r="E4" s="8"/>
      <c r="F4" s="9"/>
      <c r="G4" s="10"/>
      <c r="H4" s="8"/>
      <c r="I4" s="8"/>
      <c r="J4" s="8"/>
    </row>
    <row r="5" customFormat="false" ht="13.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5" t="s">
        <v>8</v>
      </c>
      <c r="H5" s="15" t="s">
        <v>9</v>
      </c>
      <c r="I5" s="16" t="s">
        <v>10</v>
      </c>
      <c r="J5" s="16" t="s">
        <v>11</v>
      </c>
      <c r="K5" s="17" t="s">
        <v>12</v>
      </c>
    </row>
    <row r="6" customFormat="false" ht="58.5" hidden="false" customHeight="true" outlineLevel="0" collapsed="false">
      <c r="A6" s="11"/>
      <c r="B6" s="12"/>
      <c r="C6" s="13"/>
      <c r="D6" s="13"/>
      <c r="E6" s="13"/>
      <c r="F6" s="14"/>
      <c r="G6" s="15"/>
      <c r="H6" s="15"/>
      <c r="I6" s="16"/>
      <c r="J6" s="16"/>
      <c r="K6" s="17"/>
    </row>
    <row r="7" customFormat="false" ht="13.5" hidden="false" customHeight="false" outlineLevel="0" collapsed="false">
      <c r="A7" s="18" t="n">
        <v>1</v>
      </c>
      <c r="B7" s="19" t="n">
        <v>2</v>
      </c>
      <c r="C7" s="18" t="n">
        <v>3</v>
      </c>
      <c r="D7" s="19" t="n">
        <v>4</v>
      </c>
      <c r="E7" s="18" t="n">
        <v>5</v>
      </c>
      <c r="F7" s="19" t="n">
        <v>6</v>
      </c>
      <c r="G7" s="18" t="n">
        <v>7</v>
      </c>
      <c r="H7" s="19" t="n">
        <v>8</v>
      </c>
      <c r="I7" s="18" t="n">
        <v>9</v>
      </c>
      <c r="J7" s="19" t="n">
        <v>10</v>
      </c>
      <c r="K7" s="18" t="n">
        <v>11</v>
      </c>
    </row>
    <row r="8" customFormat="false" ht="15.75" hidden="false" customHeight="false" outlineLevel="0" collapsed="false">
      <c r="A8" s="20" t="s">
        <v>13</v>
      </c>
      <c r="B8" s="20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15" hidden="false" customHeight="false" outlineLevel="0" collapsed="false">
      <c r="A9" s="23" t="s">
        <v>14</v>
      </c>
      <c r="B9" s="23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5" hidden="false" customHeight="false" outlineLevel="0" collapsed="false">
      <c r="A10" s="23" t="s">
        <v>15</v>
      </c>
      <c r="B10" s="23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5" hidden="false" customHeight="false" outlineLevel="0" collapsed="false">
      <c r="A11" s="26" t="n">
        <v>411000</v>
      </c>
      <c r="B11" s="27" t="s">
        <v>16</v>
      </c>
      <c r="C11" s="28" t="n">
        <f aca="false">+C12</f>
        <v>0</v>
      </c>
      <c r="D11" s="28" t="n">
        <f aca="false">+D12</f>
        <v>0</v>
      </c>
      <c r="E11" s="28" t="n">
        <f aca="false">+E12</f>
        <v>0</v>
      </c>
      <c r="F11" s="28" t="n">
        <f aca="false">+F12</f>
        <v>0</v>
      </c>
      <c r="G11" s="28" t="n">
        <f aca="false">+G12</f>
        <v>0</v>
      </c>
      <c r="H11" s="28" t="n">
        <f aca="false">+H12</f>
        <v>0</v>
      </c>
      <c r="I11" s="28" t="n">
        <f aca="false">+I12</f>
        <v>0</v>
      </c>
      <c r="J11" s="28" t="n">
        <f aca="false">+J12</f>
        <v>0</v>
      </c>
      <c r="K11" s="28" t="n">
        <f aca="false">SUM(C11:J11)</f>
        <v>0</v>
      </c>
    </row>
    <row r="12" customFormat="false" ht="15" hidden="false" customHeight="false" outlineLevel="0" collapsed="false">
      <c r="A12" s="30" t="n">
        <v>411100</v>
      </c>
      <c r="B12" s="31" t="s">
        <v>16</v>
      </c>
      <c r="C12" s="32" t="n">
        <f aca="false">+C13</f>
        <v>0</v>
      </c>
      <c r="D12" s="32" t="n">
        <f aca="false">+D13</f>
        <v>0</v>
      </c>
      <c r="E12" s="32" t="n">
        <f aca="false">+E13</f>
        <v>0</v>
      </c>
      <c r="F12" s="32" t="n">
        <f aca="false">+F13</f>
        <v>0</v>
      </c>
      <c r="G12" s="32" t="n">
        <f aca="false">+G13</f>
        <v>0</v>
      </c>
      <c r="H12" s="32" t="n">
        <f aca="false">+H13</f>
        <v>0</v>
      </c>
      <c r="I12" s="32" t="n">
        <f aca="false">+I13</f>
        <v>0</v>
      </c>
      <c r="J12" s="32" t="n">
        <f aca="false">+J13</f>
        <v>0</v>
      </c>
      <c r="K12" s="28" t="n">
        <f aca="false">SUM(C12:J12)</f>
        <v>0</v>
      </c>
    </row>
    <row r="13" customFormat="false" ht="15" hidden="false" customHeight="false" outlineLevel="0" collapsed="false">
      <c r="A13" s="33" t="n">
        <v>411111</v>
      </c>
      <c r="B13" s="31" t="s">
        <v>17</v>
      </c>
      <c r="C13" s="34"/>
      <c r="D13" s="34"/>
      <c r="E13" s="34"/>
      <c r="F13" s="34"/>
      <c r="G13" s="34"/>
      <c r="H13" s="34"/>
      <c r="I13" s="34"/>
      <c r="J13" s="34"/>
      <c r="K13" s="28" t="n">
        <f aca="false">SUM(C13:J13)</f>
        <v>0</v>
      </c>
    </row>
    <row r="14" customFormat="false" ht="15" hidden="false" customHeight="false" outlineLevel="0" collapsed="false">
      <c r="A14" s="35" t="n">
        <v>412000</v>
      </c>
      <c r="B14" s="36" t="s">
        <v>18</v>
      </c>
      <c r="C14" s="37" t="n">
        <f aca="false">+C15+C17+C19</f>
        <v>0</v>
      </c>
      <c r="D14" s="37" t="n">
        <f aca="false">+D15+D17+D19</f>
        <v>0</v>
      </c>
      <c r="E14" s="37" t="n">
        <f aca="false">+E15+E17+E19</f>
        <v>0</v>
      </c>
      <c r="F14" s="37" t="n">
        <f aca="false">+F15+F17+F19</f>
        <v>0</v>
      </c>
      <c r="G14" s="37" t="n">
        <f aca="false">+G15+G17+G19</f>
        <v>0</v>
      </c>
      <c r="H14" s="37" t="n">
        <f aca="false">+H15+H17+H19</f>
        <v>0</v>
      </c>
      <c r="I14" s="37" t="n">
        <f aca="false">+I15+I17+I19</f>
        <v>0</v>
      </c>
      <c r="J14" s="37" t="n">
        <f aca="false">+J15+J17+J19</f>
        <v>0</v>
      </c>
      <c r="K14" s="28" t="n">
        <f aca="false">SUM(C14:J14)</f>
        <v>0</v>
      </c>
    </row>
    <row r="15" customFormat="false" ht="15" hidden="false" customHeight="false" outlineLevel="0" collapsed="false">
      <c r="A15" s="30" t="n">
        <v>412100</v>
      </c>
      <c r="B15" s="31" t="s">
        <v>19</v>
      </c>
      <c r="C15" s="39" t="n">
        <f aca="false">+C16</f>
        <v>0</v>
      </c>
      <c r="D15" s="39" t="n">
        <f aca="false">+D16</f>
        <v>0</v>
      </c>
      <c r="E15" s="39" t="n">
        <f aca="false">+E16</f>
        <v>0</v>
      </c>
      <c r="F15" s="39" t="n">
        <f aca="false">+F16</f>
        <v>0</v>
      </c>
      <c r="G15" s="39" t="n">
        <f aca="false">+G16</f>
        <v>0</v>
      </c>
      <c r="H15" s="39" t="n">
        <f aca="false">+H16</f>
        <v>0</v>
      </c>
      <c r="I15" s="39" t="n">
        <f aca="false">+I16</f>
        <v>0</v>
      </c>
      <c r="J15" s="39" t="n">
        <f aca="false">+J16</f>
        <v>0</v>
      </c>
      <c r="K15" s="28" t="n">
        <f aca="false">SUM(C15:J15)</f>
        <v>0</v>
      </c>
    </row>
    <row r="16" customFormat="false" ht="15" hidden="false" customHeight="false" outlineLevel="0" collapsed="false">
      <c r="A16" s="40" t="n">
        <v>412111</v>
      </c>
      <c r="B16" s="41" t="s">
        <v>19</v>
      </c>
      <c r="C16" s="39"/>
      <c r="D16" s="39"/>
      <c r="E16" s="39"/>
      <c r="F16" s="39"/>
      <c r="G16" s="39"/>
      <c r="H16" s="39"/>
      <c r="I16" s="39"/>
      <c r="J16" s="39"/>
      <c r="K16" s="28" t="n">
        <f aca="false">SUM(C16:J16)</f>
        <v>0</v>
      </c>
    </row>
    <row r="17" customFormat="false" ht="15" hidden="false" customHeight="false" outlineLevel="0" collapsed="false">
      <c r="A17" s="30" t="n">
        <v>412200</v>
      </c>
      <c r="B17" s="31" t="s">
        <v>20</v>
      </c>
      <c r="C17" s="39" t="n">
        <f aca="false">+C18</f>
        <v>0</v>
      </c>
      <c r="D17" s="39" t="n">
        <f aca="false">+D18</f>
        <v>0</v>
      </c>
      <c r="E17" s="39" t="n">
        <f aca="false">+E18</f>
        <v>0</v>
      </c>
      <c r="F17" s="39" t="n">
        <f aca="false">+F18</f>
        <v>0</v>
      </c>
      <c r="G17" s="39" t="n">
        <f aca="false">+G18</f>
        <v>0</v>
      </c>
      <c r="H17" s="39" t="n">
        <f aca="false">+H18</f>
        <v>0</v>
      </c>
      <c r="I17" s="39" t="n">
        <f aca="false">+I18</f>
        <v>0</v>
      </c>
      <c r="J17" s="39" t="n">
        <f aca="false">+J18</f>
        <v>0</v>
      </c>
      <c r="K17" s="28" t="n">
        <f aca="false">SUM(C17:J17)</f>
        <v>0</v>
      </c>
    </row>
    <row r="18" customFormat="false" ht="15" hidden="false" customHeight="false" outlineLevel="0" collapsed="false">
      <c r="A18" s="42" t="n">
        <v>412211</v>
      </c>
      <c r="B18" s="31" t="s">
        <v>20</v>
      </c>
      <c r="C18" s="39"/>
      <c r="D18" s="39"/>
      <c r="E18" s="39"/>
      <c r="F18" s="39"/>
      <c r="G18" s="39"/>
      <c r="H18" s="39"/>
      <c r="I18" s="39"/>
      <c r="J18" s="39"/>
      <c r="K18" s="28" t="n">
        <f aca="false">SUM(C18:J18)</f>
        <v>0</v>
      </c>
    </row>
    <row r="19" customFormat="false" ht="15" hidden="false" customHeight="false" outlineLevel="0" collapsed="false">
      <c r="A19" s="30" t="n">
        <v>412300</v>
      </c>
      <c r="B19" s="31" t="s">
        <v>21</v>
      </c>
      <c r="C19" s="39" t="n">
        <f aca="false">+C20</f>
        <v>0</v>
      </c>
      <c r="D19" s="39" t="n">
        <f aca="false">+D20</f>
        <v>0</v>
      </c>
      <c r="E19" s="39" t="n">
        <f aca="false">+E20</f>
        <v>0</v>
      </c>
      <c r="F19" s="39" t="n">
        <f aca="false">+F20</f>
        <v>0</v>
      </c>
      <c r="G19" s="39" t="n">
        <f aca="false">+G20</f>
        <v>0</v>
      </c>
      <c r="H19" s="39" t="n">
        <f aca="false">+H20</f>
        <v>0</v>
      </c>
      <c r="I19" s="39" t="n">
        <f aca="false">+I20</f>
        <v>0</v>
      </c>
      <c r="J19" s="39" t="n">
        <f aca="false">+J20</f>
        <v>0</v>
      </c>
      <c r="K19" s="28" t="n">
        <f aca="false">SUM(C19:J19)</f>
        <v>0</v>
      </c>
    </row>
    <row r="20" customFormat="false" ht="15" hidden="false" customHeight="false" outlineLevel="0" collapsed="false">
      <c r="A20" s="42" t="n">
        <v>412311</v>
      </c>
      <c r="B20" s="31" t="s">
        <v>21</v>
      </c>
      <c r="C20" s="39"/>
      <c r="D20" s="39"/>
      <c r="E20" s="39"/>
      <c r="F20" s="39"/>
      <c r="G20" s="39"/>
      <c r="H20" s="39"/>
      <c r="I20" s="39"/>
      <c r="J20" s="39"/>
      <c r="K20" s="28" t="n">
        <f aca="false">SUM(C20:J20)</f>
        <v>0</v>
      </c>
    </row>
    <row r="21" customFormat="false" ht="15" hidden="false" customHeight="false" outlineLevel="0" collapsed="false">
      <c r="A21" s="35" t="n">
        <v>413000</v>
      </c>
      <c r="B21" s="36" t="s">
        <v>22</v>
      </c>
      <c r="C21" s="37" t="n">
        <f aca="false">+C22</f>
        <v>0</v>
      </c>
      <c r="D21" s="37" t="n">
        <f aca="false">+D22</f>
        <v>0</v>
      </c>
      <c r="E21" s="37" t="n">
        <f aca="false">+E22</f>
        <v>0</v>
      </c>
      <c r="F21" s="37" t="n">
        <f aca="false">+F22</f>
        <v>0</v>
      </c>
      <c r="G21" s="37" t="n">
        <f aca="false">+G22</f>
        <v>0</v>
      </c>
      <c r="H21" s="37" t="n">
        <f aca="false">+H22</f>
        <v>0</v>
      </c>
      <c r="I21" s="37" t="n">
        <f aca="false">+I22</f>
        <v>0</v>
      </c>
      <c r="J21" s="37" t="n">
        <f aca="false">+J22</f>
        <v>0</v>
      </c>
      <c r="K21" s="28" t="n">
        <f aca="false">SUM(C21:J21)</f>
        <v>0</v>
      </c>
    </row>
    <row r="22" customFormat="false" ht="15" hidden="false" customHeight="false" outlineLevel="0" collapsed="false">
      <c r="A22" s="30" t="n">
        <v>413100</v>
      </c>
      <c r="B22" s="31" t="s">
        <v>22</v>
      </c>
      <c r="C22" s="39" t="n">
        <f aca="false">+C24+C23</f>
        <v>0</v>
      </c>
      <c r="D22" s="39" t="n">
        <f aca="false">+D24+D23</f>
        <v>0</v>
      </c>
      <c r="E22" s="39" t="n">
        <f aca="false">+E24+E23</f>
        <v>0</v>
      </c>
      <c r="F22" s="39" t="n">
        <f aca="false">+F24+F23</f>
        <v>0</v>
      </c>
      <c r="G22" s="39" t="n">
        <f aca="false">+G24+G23</f>
        <v>0</v>
      </c>
      <c r="H22" s="39" t="n">
        <f aca="false">+H24+H23</f>
        <v>0</v>
      </c>
      <c r="I22" s="39" t="n">
        <f aca="false">+I24+I23</f>
        <v>0</v>
      </c>
      <c r="J22" s="39" t="n">
        <f aca="false">+J24+J23</f>
        <v>0</v>
      </c>
      <c r="K22" s="28" t="n">
        <f aca="false">SUM(C22:J22)</f>
        <v>0</v>
      </c>
    </row>
    <row r="23" customFormat="false" ht="15" hidden="false" customHeight="false" outlineLevel="0" collapsed="false">
      <c r="A23" s="42" t="n">
        <v>413142</v>
      </c>
      <c r="B23" s="31" t="s">
        <v>23</v>
      </c>
      <c r="C23" s="39"/>
      <c r="D23" s="39"/>
      <c r="E23" s="39"/>
      <c r="F23" s="39"/>
      <c r="G23" s="39"/>
      <c r="H23" s="39"/>
      <c r="I23" s="39"/>
      <c r="J23" s="39"/>
      <c r="K23" s="28" t="n">
        <f aca="false">SUM(C23:J23)</f>
        <v>0</v>
      </c>
    </row>
    <row r="24" customFormat="false" ht="15" hidden="false" customHeight="false" outlineLevel="0" collapsed="false">
      <c r="A24" s="42" t="n">
        <v>413151</v>
      </c>
      <c r="B24" s="31" t="s">
        <v>24</v>
      </c>
      <c r="C24" s="39"/>
      <c r="D24" s="39"/>
      <c r="E24" s="39"/>
      <c r="F24" s="39"/>
      <c r="G24" s="39"/>
      <c r="H24" s="39"/>
      <c r="I24" s="39"/>
      <c r="J24" s="39"/>
      <c r="K24" s="28" t="n">
        <f aca="false">SUM(C24:J24)</f>
        <v>0</v>
      </c>
    </row>
    <row r="25" customFormat="false" ht="15" hidden="false" customHeight="false" outlineLevel="0" collapsed="false">
      <c r="A25" s="35" t="n">
        <v>414000</v>
      </c>
      <c r="B25" s="36" t="s">
        <v>25</v>
      </c>
      <c r="C25" s="37" t="n">
        <f aca="false">+C26+C29+C31+C33</f>
        <v>0</v>
      </c>
      <c r="D25" s="37" t="n">
        <f aca="false">+D26+D29+D31+D33</f>
        <v>0</v>
      </c>
      <c r="E25" s="37" t="n">
        <f aca="false">+E26+E29+E31+E33</f>
        <v>0</v>
      </c>
      <c r="F25" s="37" t="n">
        <f aca="false">+F26+F29+F31+F33</f>
        <v>0</v>
      </c>
      <c r="G25" s="37" t="n">
        <f aca="false">+G26+G29+G31+G33</f>
        <v>0</v>
      </c>
      <c r="H25" s="37" t="n">
        <f aca="false">+H26+H29+H31+H33</f>
        <v>0</v>
      </c>
      <c r="I25" s="37" t="n">
        <f aca="false">+I26+I29+I31+I33</f>
        <v>0</v>
      </c>
      <c r="J25" s="37" t="n">
        <f aca="false">+J26+J29+J31+J33</f>
        <v>0</v>
      </c>
      <c r="K25" s="28" t="n">
        <f aca="false">SUM(C25:J25)</f>
        <v>0</v>
      </c>
    </row>
    <row r="26" customFormat="false" ht="15" hidden="false" customHeight="false" outlineLevel="0" collapsed="false">
      <c r="A26" s="30" t="n">
        <v>414100</v>
      </c>
      <c r="B26" s="31" t="s">
        <v>26</v>
      </c>
      <c r="C26" s="39" t="n">
        <f aca="false">+C27+C28</f>
        <v>0</v>
      </c>
      <c r="D26" s="39" t="n">
        <f aca="false">+D27+D28</f>
        <v>0</v>
      </c>
      <c r="E26" s="39" t="n">
        <f aca="false">+E27+E28</f>
        <v>0</v>
      </c>
      <c r="F26" s="39" t="n">
        <f aca="false">+F27+F28</f>
        <v>0</v>
      </c>
      <c r="G26" s="39" t="n">
        <f aca="false">+G27+G28</f>
        <v>0</v>
      </c>
      <c r="H26" s="39" t="n">
        <f aca="false">+H27+H28</f>
        <v>0</v>
      </c>
      <c r="I26" s="39" t="n">
        <f aca="false">+I27+I28</f>
        <v>0</v>
      </c>
      <c r="J26" s="39" t="n">
        <f aca="false">+J27+J28</f>
        <v>0</v>
      </c>
      <c r="K26" s="28" t="n">
        <f aca="false">SUM(C26:J26)</f>
        <v>0</v>
      </c>
    </row>
    <row r="27" customFormat="false" ht="15" hidden="false" customHeight="false" outlineLevel="0" collapsed="false">
      <c r="A27" s="42" t="n">
        <v>414111</v>
      </c>
      <c r="B27" s="31" t="s">
        <v>27</v>
      </c>
      <c r="C27" s="39"/>
      <c r="D27" s="39"/>
      <c r="E27" s="39"/>
      <c r="F27" s="39"/>
      <c r="G27" s="39"/>
      <c r="H27" s="39"/>
      <c r="I27" s="39"/>
      <c r="J27" s="39"/>
      <c r="K27" s="28" t="n">
        <f aca="false">SUM(C27:J27)</f>
        <v>0</v>
      </c>
    </row>
    <row r="28" customFormat="false" ht="15" hidden="false" customHeight="false" outlineLevel="0" collapsed="false">
      <c r="A28" s="42" t="n">
        <v>414121</v>
      </c>
      <c r="B28" s="31" t="s">
        <v>28</v>
      </c>
      <c r="C28" s="39"/>
      <c r="D28" s="39"/>
      <c r="E28" s="39"/>
      <c r="F28" s="39"/>
      <c r="G28" s="39"/>
      <c r="H28" s="39"/>
      <c r="I28" s="39"/>
      <c r="J28" s="39"/>
      <c r="K28" s="28" t="n">
        <f aca="false">SUM(C28:J28)</f>
        <v>0</v>
      </c>
    </row>
    <row r="29" customFormat="false" ht="15" hidden="false" customHeight="false" outlineLevel="0" collapsed="false">
      <c r="A29" s="30" t="n">
        <v>414200</v>
      </c>
      <c r="B29" s="31" t="s">
        <v>29</v>
      </c>
      <c r="C29" s="34" t="n">
        <f aca="false">+C30</f>
        <v>0</v>
      </c>
      <c r="D29" s="34" t="n">
        <f aca="false">+D30</f>
        <v>0</v>
      </c>
      <c r="E29" s="34" t="n">
        <f aca="false">+E30</f>
        <v>0</v>
      </c>
      <c r="F29" s="34" t="n">
        <f aca="false">+F30</f>
        <v>0</v>
      </c>
      <c r="G29" s="34" t="n">
        <f aca="false">+G30</f>
        <v>0</v>
      </c>
      <c r="H29" s="34" t="n">
        <f aca="false">+H30</f>
        <v>0</v>
      </c>
      <c r="I29" s="34" t="n">
        <f aca="false">+I30</f>
        <v>0</v>
      </c>
      <c r="J29" s="34" t="n">
        <f aca="false">+J30</f>
        <v>0</v>
      </c>
      <c r="K29" s="28" t="n">
        <f aca="false">SUM(C29:J29)</f>
        <v>0</v>
      </c>
    </row>
    <row r="30" customFormat="false" ht="15" hidden="false" customHeight="false" outlineLevel="0" collapsed="false">
      <c r="A30" s="42" t="n">
        <v>414211</v>
      </c>
      <c r="B30" s="31" t="s">
        <v>29</v>
      </c>
      <c r="C30" s="39"/>
      <c r="D30" s="39"/>
      <c r="E30" s="39"/>
      <c r="F30" s="39"/>
      <c r="G30" s="39"/>
      <c r="H30" s="39"/>
      <c r="I30" s="39"/>
      <c r="J30" s="39"/>
      <c r="K30" s="28" t="n">
        <f aca="false">SUM(C30:J30)</f>
        <v>0</v>
      </c>
    </row>
    <row r="31" customFormat="false" ht="15" hidden="false" customHeight="false" outlineLevel="0" collapsed="false">
      <c r="A31" s="30" t="n">
        <v>414300</v>
      </c>
      <c r="B31" s="31" t="s">
        <v>30</v>
      </c>
      <c r="C31" s="39" t="n">
        <f aca="false">+C32</f>
        <v>0</v>
      </c>
      <c r="D31" s="39" t="n">
        <f aca="false">+D32</f>
        <v>0</v>
      </c>
      <c r="E31" s="39" t="n">
        <f aca="false">+E32</f>
        <v>0</v>
      </c>
      <c r="F31" s="39" t="n">
        <f aca="false">+F32</f>
        <v>0</v>
      </c>
      <c r="G31" s="39" t="n">
        <f aca="false">+G32</f>
        <v>0</v>
      </c>
      <c r="H31" s="39" t="n">
        <f aca="false">+H32</f>
        <v>0</v>
      </c>
      <c r="I31" s="39" t="n">
        <f aca="false">+I32</f>
        <v>0</v>
      </c>
      <c r="J31" s="39" t="n">
        <f aca="false">+J32</f>
        <v>0</v>
      </c>
      <c r="K31" s="28" t="n">
        <f aca="false">SUM(C31:J31)</f>
        <v>0</v>
      </c>
    </row>
    <row r="32" customFormat="false" ht="15" hidden="false" customHeight="false" outlineLevel="0" collapsed="false">
      <c r="A32" s="42" t="n">
        <v>414311</v>
      </c>
      <c r="B32" s="31" t="s">
        <v>31</v>
      </c>
      <c r="C32" s="39"/>
      <c r="D32" s="39"/>
      <c r="E32" s="39"/>
      <c r="F32" s="39"/>
      <c r="G32" s="39"/>
      <c r="H32" s="39"/>
      <c r="I32" s="39"/>
      <c r="J32" s="39"/>
      <c r="K32" s="28" t="n">
        <f aca="false">SUM(C32:J32)</f>
        <v>0</v>
      </c>
    </row>
    <row r="33" customFormat="false" ht="15" hidden="false" customHeight="false" outlineLevel="0" collapsed="false">
      <c r="A33" s="30" t="n">
        <v>414400</v>
      </c>
      <c r="B33" s="31" t="s">
        <v>32</v>
      </c>
      <c r="C33" s="39" t="n">
        <f aca="false">+C34</f>
        <v>0</v>
      </c>
      <c r="D33" s="39" t="n">
        <f aca="false">+D34</f>
        <v>0</v>
      </c>
      <c r="E33" s="39" t="n">
        <f aca="false">+E34</f>
        <v>0</v>
      </c>
      <c r="F33" s="39" t="n">
        <f aca="false">+F34</f>
        <v>0</v>
      </c>
      <c r="G33" s="39" t="n">
        <f aca="false">+G34</f>
        <v>0</v>
      </c>
      <c r="H33" s="39" t="n">
        <f aca="false">+H34</f>
        <v>0</v>
      </c>
      <c r="I33" s="39" t="n">
        <f aca="false">+I34</f>
        <v>0</v>
      </c>
      <c r="J33" s="39" t="n">
        <f aca="false">+J34</f>
        <v>0</v>
      </c>
      <c r="K33" s="28" t="n">
        <f aca="false">SUM(C33:J33)</f>
        <v>0</v>
      </c>
    </row>
    <row r="34" customFormat="false" ht="15" hidden="false" customHeight="false" outlineLevel="0" collapsed="false">
      <c r="A34" s="42" t="n">
        <v>414411</v>
      </c>
      <c r="B34" s="31" t="s">
        <v>32</v>
      </c>
      <c r="C34" s="39"/>
      <c r="D34" s="39"/>
      <c r="E34" s="39"/>
      <c r="F34" s="39"/>
      <c r="G34" s="39"/>
      <c r="H34" s="39"/>
      <c r="I34" s="39"/>
      <c r="J34" s="39"/>
      <c r="K34" s="28" t="n">
        <f aca="false">SUM(C34:J34)</f>
        <v>0</v>
      </c>
    </row>
    <row r="35" customFormat="false" ht="15" hidden="false" customHeight="false" outlineLevel="0" collapsed="false">
      <c r="A35" s="35" t="n">
        <v>415000</v>
      </c>
      <c r="B35" s="36" t="s">
        <v>33</v>
      </c>
      <c r="C35" s="37" t="n">
        <f aca="false">+C36</f>
        <v>0</v>
      </c>
      <c r="D35" s="37" t="n">
        <f aca="false">+D36</f>
        <v>0</v>
      </c>
      <c r="E35" s="37" t="n">
        <f aca="false">+E36</f>
        <v>0</v>
      </c>
      <c r="F35" s="37" t="n">
        <f aca="false">+F36</f>
        <v>0</v>
      </c>
      <c r="G35" s="37" t="n">
        <f aca="false">+G36</f>
        <v>0</v>
      </c>
      <c r="H35" s="37" t="n">
        <f aca="false">+H36</f>
        <v>0</v>
      </c>
      <c r="I35" s="37" t="n">
        <f aca="false">+I36</f>
        <v>0</v>
      </c>
      <c r="J35" s="37" t="n">
        <f aca="false">+J36</f>
        <v>0</v>
      </c>
      <c r="K35" s="28" t="n">
        <f aca="false">SUM(C35:J35)</f>
        <v>0</v>
      </c>
    </row>
    <row r="36" customFormat="false" ht="15" hidden="false" customHeight="false" outlineLevel="0" collapsed="false">
      <c r="A36" s="30" t="n">
        <v>415100</v>
      </c>
      <c r="B36" s="31" t="s">
        <v>33</v>
      </c>
      <c r="C36" s="39" t="n">
        <f aca="false">+C37</f>
        <v>0</v>
      </c>
      <c r="D36" s="39" t="n">
        <f aca="false">+D37</f>
        <v>0</v>
      </c>
      <c r="E36" s="39" t="n">
        <f aca="false">+E37</f>
        <v>0</v>
      </c>
      <c r="F36" s="39" t="n">
        <f aca="false">+F37</f>
        <v>0</v>
      </c>
      <c r="G36" s="39" t="n">
        <f aca="false">+G37</f>
        <v>0</v>
      </c>
      <c r="H36" s="39" t="n">
        <f aca="false">+H37</f>
        <v>0</v>
      </c>
      <c r="I36" s="39" t="n">
        <f aca="false">+I37</f>
        <v>0</v>
      </c>
      <c r="J36" s="39" t="n">
        <f aca="false">+J37</f>
        <v>0</v>
      </c>
      <c r="K36" s="28" t="n">
        <f aca="false">SUM(C36:J36)</f>
        <v>0</v>
      </c>
    </row>
    <row r="37" customFormat="false" ht="15" hidden="false" customHeight="false" outlineLevel="0" collapsed="false">
      <c r="A37" s="42" t="n">
        <v>415112</v>
      </c>
      <c r="B37" s="31" t="s">
        <v>34</v>
      </c>
      <c r="C37" s="39"/>
      <c r="D37" s="39"/>
      <c r="E37" s="39"/>
      <c r="F37" s="39"/>
      <c r="G37" s="39"/>
      <c r="H37" s="39"/>
      <c r="I37" s="39"/>
      <c r="J37" s="39"/>
      <c r="K37" s="28" t="n">
        <f aca="false">SUM(C37:J37)</f>
        <v>0</v>
      </c>
    </row>
    <row r="38" customFormat="false" ht="15" hidden="false" customHeight="false" outlineLevel="0" collapsed="false">
      <c r="A38" s="35" t="n">
        <v>416000</v>
      </c>
      <c r="B38" s="44" t="s">
        <v>35</v>
      </c>
      <c r="C38" s="37" t="n">
        <f aca="false">+C39</f>
        <v>0</v>
      </c>
      <c r="D38" s="37" t="n">
        <f aca="false">+D39</f>
        <v>0</v>
      </c>
      <c r="E38" s="37" t="n">
        <f aca="false">+E39</f>
        <v>0</v>
      </c>
      <c r="F38" s="37" t="n">
        <f aca="false">+F39</f>
        <v>0</v>
      </c>
      <c r="G38" s="37" t="n">
        <f aca="false">+G39</f>
        <v>0</v>
      </c>
      <c r="H38" s="37" t="n">
        <f aca="false">+H39</f>
        <v>0</v>
      </c>
      <c r="I38" s="37" t="n">
        <f aca="false">+I39</f>
        <v>0</v>
      </c>
      <c r="J38" s="37" t="n">
        <f aca="false">+J39</f>
        <v>0</v>
      </c>
      <c r="K38" s="28" t="n">
        <f aca="false">SUM(C38:J38)</f>
        <v>0</v>
      </c>
    </row>
    <row r="39" customFormat="false" ht="15" hidden="false" customHeight="false" outlineLevel="0" collapsed="false">
      <c r="A39" s="30" t="n">
        <v>416100</v>
      </c>
      <c r="B39" s="45" t="s">
        <v>35</v>
      </c>
      <c r="C39" s="39" t="n">
        <f aca="false">C40+C41</f>
        <v>0</v>
      </c>
      <c r="D39" s="39" t="n">
        <f aca="false">D40+D41</f>
        <v>0</v>
      </c>
      <c r="E39" s="39" t="n">
        <f aca="false">E40+E41</f>
        <v>0</v>
      </c>
      <c r="F39" s="39" t="n">
        <f aca="false">F40+F41</f>
        <v>0</v>
      </c>
      <c r="G39" s="39" t="n">
        <f aca="false">G40+G41</f>
        <v>0</v>
      </c>
      <c r="H39" s="39" t="n">
        <f aca="false">H40+H41</f>
        <v>0</v>
      </c>
      <c r="I39" s="39" t="n">
        <f aca="false">I40+I41</f>
        <v>0</v>
      </c>
      <c r="J39" s="39" t="n">
        <f aca="false">J40+J41</f>
        <v>0</v>
      </c>
      <c r="K39" s="28" t="n">
        <f aca="false">SUM(C39:J39)</f>
        <v>0</v>
      </c>
    </row>
    <row r="40" customFormat="false" ht="15" hidden="false" customHeight="false" outlineLevel="0" collapsed="false">
      <c r="A40" s="42" t="n">
        <v>416111</v>
      </c>
      <c r="B40" s="45" t="s">
        <v>36</v>
      </c>
      <c r="C40" s="39"/>
      <c r="D40" s="39"/>
      <c r="E40" s="39"/>
      <c r="F40" s="39"/>
      <c r="G40" s="39"/>
      <c r="H40" s="39"/>
      <c r="I40" s="39"/>
      <c r="J40" s="39"/>
      <c r="K40" s="28" t="n">
        <f aca="false">SUM(C40:J40)</f>
        <v>0</v>
      </c>
    </row>
    <row r="41" customFormat="false" ht="15" hidden="false" customHeight="false" outlineLevel="0" collapsed="false">
      <c r="A41" s="42" t="n">
        <v>416112</v>
      </c>
      <c r="B41" s="45" t="s">
        <v>37</v>
      </c>
      <c r="C41" s="39"/>
      <c r="D41" s="39"/>
      <c r="E41" s="39"/>
      <c r="F41" s="39"/>
      <c r="G41" s="39"/>
      <c r="H41" s="39"/>
      <c r="I41" s="39"/>
      <c r="J41" s="39"/>
      <c r="K41" s="28" t="n">
        <f aca="false">SUM(C41:J41)</f>
        <v>0</v>
      </c>
    </row>
    <row r="42" customFormat="false" ht="15" hidden="false" customHeight="false" outlineLevel="0" collapsed="false">
      <c r="A42" s="35" t="n">
        <v>421000</v>
      </c>
      <c r="B42" s="36" t="s">
        <v>38</v>
      </c>
      <c r="C42" s="37" t="n">
        <f aca="false">+C43+C46+C51+C55+C60+C65</f>
        <v>0</v>
      </c>
      <c r="D42" s="37" t="n">
        <f aca="false">+D43+D46+D51+D55+D60+D65</f>
        <v>0</v>
      </c>
      <c r="E42" s="37" t="n">
        <f aca="false">+E43+E46+E51+E55+E60+E65</f>
        <v>0</v>
      </c>
      <c r="F42" s="37" t="n">
        <f aca="false">+F43+F46+F51+F55+F60+F65</f>
        <v>0</v>
      </c>
      <c r="G42" s="37" t="n">
        <f aca="false">+G43+G46+G51+G55+G60+G65</f>
        <v>0</v>
      </c>
      <c r="H42" s="37" t="n">
        <f aca="false">+H43+H46+H51+H55+H60+H65</f>
        <v>0</v>
      </c>
      <c r="I42" s="37" t="n">
        <f aca="false">+I43+I46+I51+I55+I60+I65</f>
        <v>0</v>
      </c>
      <c r="J42" s="37" t="n">
        <f aca="false">+J43+J46+J51+J55+J60+J65</f>
        <v>0</v>
      </c>
      <c r="K42" s="28" t="n">
        <f aca="false">SUM(C42:J42)</f>
        <v>0</v>
      </c>
    </row>
    <row r="43" customFormat="false" ht="15" hidden="false" customHeight="false" outlineLevel="0" collapsed="false">
      <c r="A43" s="30" t="n">
        <v>421100</v>
      </c>
      <c r="B43" s="31" t="s">
        <v>39</v>
      </c>
      <c r="C43" s="39" t="n">
        <f aca="false">+C44+C45</f>
        <v>0</v>
      </c>
      <c r="D43" s="39" t="n">
        <f aca="false">+D44+D45</f>
        <v>0</v>
      </c>
      <c r="E43" s="39" t="n">
        <f aca="false">+E44+E45</f>
        <v>0</v>
      </c>
      <c r="F43" s="39" t="n">
        <f aca="false">+F44+F45</f>
        <v>0</v>
      </c>
      <c r="G43" s="39" t="n">
        <f aca="false">+G44+G45</f>
        <v>0</v>
      </c>
      <c r="H43" s="39" t="n">
        <f aca="false">+H44+H45</f>
        <v>0</v>
      </c>
      <c r="I43" s="39" t="n">
        <f aca="false">+I44+I45</f>
        <v>0</v>
      </c>
      <c r="J43" s="39" t="n">
        <f aca="false">+J44+J45</f>
        <v>0</v>
      </c>
      <c r="K43" s="28" t="n">
        <f aca="false">SUM(C43:J43)</f>
        <v>0</v>
      </c>
    </row>
    <row r="44" customFormat="false" ht="15" hidden="false" customHeight="false" outlineLevel="0" collapsed="false">
      <c r="A44" s="42" t="n">
        <v>421111</v>
      </c>
      <c r="B44" s="31" t="s">
        <v>40</v>
      </c>
      <c r="C44" s="39"/>
      <c r="D44" s="39"/>
      <c r="E44" s="39"/>
      <c r="F44" s="39"/>
      <c r="G44" s="39"/>
      <c r="H44" s="39"/>
      <c r="I44" s="39"/>
      <c r="J44" s="39"/>
      <c r="K44" s="28" t="n">
        <f aca="false">SUM(C44:J44)</f>
        <v>0</v>
      </c>
    </row>
    <row r="45" customFormat="false" ht="15" hidden="false" customHeight="false" outlineLevel="0" collapsed="false">
      <c r="A45" s="42" t="n">
        <v>421121</v>
      </c>
      <c r="B45" s="31" t="s">
        <v>41</v>
      </c>
      <c r="C45" s="39"/>
      <c r="D45" s="39"/>
      <c r="E45" s="39"/>
      <c r="F45" s="39"/>
      <c r="G45" s="39"/>
      <c r="H45" s="39"/>
      <c r="I45" s="39"/>
      <c r="J45" s="39"/>
      <c r="K45" s="28" t="n">
        <f aca="false">SUM(C45:J45)</f>
        <v>0</v>
      </c>
    </row>
    <row r="46" customFormat="false" ht="15" hidden="false" customHeight="false" outlineLevel="0" collapsed="false">
      <c r="A46" s="30" t="n">
        <v>421200</v>
      </c>
      <c r="B46" s="31" t="s">
        <v>42</v>
      </c>
      <c r="C46" s="39" t="n">
        <f aca="false">+C47+C48+C49+C50</f>
        <v>0</v>
      </c>
      <c r="D46" s="39" t="n">
        <f aca="false">+D47+D48+D49+D50</f>
        <v>0</v>
      </c>
      <c r="E46" s="39" t="n">
        <f aca="false">+E47+E48+E49+E50</f>
        <v>0</v>
      </c>
      <c r="F46" s="39" t="n">
        <f aca="false">+F47+F48+F49+F50</f>
        <v>0</v>
      </c>
      <c r="G46" s="39" t="n">
        <f aca="false">+G47+G48+G49+G50</f>
        <v>0</v>
      </c>
      <c r="H46" s="39" t="n">
        <f aca="false">+H47+H48+H49+H50</f>
        <v>0</v>
      </c>
      <c r="I46" s="39" t="n">
        <f aca="false">+I47+I48+I49+I50</f>
        <v>0</v>
      </c>
      <c r="J46" s="39" t="n">
        <f aca="false">+J47+J48+J49+J50</f>
        <v>0</v>
      </c>
      <c r="K46" s="28" t="n">
        <f aca="false">SUM(C46:J46)</f>
        <v>0</v>
      </c>
    </row>
    <row r="47" customFormat="false" ht="15" hidden="false" customHeight="false" outlineLevel="0" collapsed="false">
      <c r="A47" s="42" t="n">
        <v>421211</v>
      </c>
      <c r="B47" s="31" t="s">
        <v>43</v>
      </c>
      <c r="C47" s="39"/>
      <c r="D47" s="39"/>
      <c r="E47" s="39"/>
      <c r="F47" s="39"/>
      <c r="G47" s="39"/>
      <c r="H47" s="39"/>
      <c r="I47" s="39"/>
      <c r="J47" s="39"/>
      <c r="K47" s="28" t="n">
        <f aca="false">SUM(C47:J47)</f>
        <v>0</v>
      </c>
    </row>
    <row r="48" customFormat="false" ht="15" hidden="false" customHeight="false" outlineLevel="0" collapsed="false">
      <c r="A48" s="46" t="n">
        <v>421221</v>
      </c>
      <c r="B48" s="31" t="s">
        <v>44</v>
      </c>
      <c r="C48" s="39"/>
      <c r="D48" s="39"/>
      <c r="E48" s="39"/>
      <c r="F48" s="39"/>
      <c r="G48" s="39"/>
      <c r="H48" s="39"/>
      <c r="I48" s="39"/>
      <c r="J48" s="39"/>
      <c r="K48" s="28" t="n">
        <f aca="false">SUM(C48:J48)</f>
        <v>0</v>
      </c>
    </row>
    <row r="49" customFormat="false" ht="15" hidden="false" customHeight="false" outlineLevel="0" collapsed="false">
      <c r="A49" s="46" t="n">
        <v>421222</v>
      </c>
      <c r="B49" s="31" t="s">
        <v>45</v>
      </c>
      <c r="C49" s="39"/>
      <c r="D49" s="39"/>
      <c r="E49" s="39"/>
      <c r="F49" s="39"/>
      <c r="G49" s="39"/>
      <c r="H49" s="39"/>
      <c r="I49" s="39"/>
      <c r="J49" s="39"/>
      <c r="K49" s="28" t="n">
        <f aca="false">SUM(C49:J49)</f>
        <v>0</v>
      </c>
    </row>
    <row r="50" customFormat="false" ht="15" hidden="false" customHeight="false" outlineLevel="0" collapsed="false">
      <c r="A50" s="46" t="n">
        <v>421224</v>
      </c>
      <c r="B50" s="31" t="s">
        <v>46</v>
      </c>
      <c r="C50" s="39"/>
      <c r="D50" s="39"/>
      <c r="E50" s="39"/>
      <c r="F50" s="39"/>
      <c r="G50" s="39"/>
      <c r="H50" s="39"/>
      <c r="I50" s="39"/>
      <c r="J50" s="39"/>
      <c r="K50" s="28" t="n">
        <f aca="false">SUM(C50:J50)</f>
        <v>0</v>
      </c>
    </row>
    <row r="51" customFormat="false" ht="15" hidden="false" customHeight="false" outlineLevel="0" collapsed="false">
      <c r="A51" s="30" t="n">
        <v>421300</v>
      </c>
      <c r="B51" s="31" t="s">
        <v>47</v>
      </c>
      <c r="C51" s="39" t="n">
        <f aca="false">+C52+C53+C54</f>
        <v>0</v>
      </c>
      <c r="D51" s="39" t="n">
        <f aca="false">+D52+D53+D54</f>
        <v>0</v>
      </c>
      <c r="E51" s="39" t="n">
        <f aca="false">+E52+E53+E54</f>
        <v>0</v>
      </c>
      <c r="F51" s="39" t="n">
        <f aca="false">+F52+F53+F54</f>
        <v>0</v>
      </c>
      <c r="G51" s="39" t="n">
        <f aca="false">+G52+G53+G54</f>
        <v>0</v>
      </c>
      <c r="H51" s="39" t="n">
        <f aca="false">+H52+H53+H54</f>
        <v>0</v>
      </c>
      <c r="I51" s="39" t="n">
        <f aca="false">+I52+I53+I54</f>
        <v>0</v>
      </c>
      <c r="J51" s="39" t="n">
        <f aca="false">+J52+J53+J54</f>
        <v>0</v>
      </c>
      <c r="K51" s="28" t="n">
        <f aca="false">SUM(C51:J51)</f>
        <v>0</v>
      </c>
    </row>
    <row r="52" customFormat="false" ht="15" hidden="false" customHeight="false" outlineLevel="0" collapsed="false">
      <c r="A52" s="42" t="n">
        <v>421311</v>
      </c>
      <c r="B52" s="31" t="s">
        <v>48</v>
      </c>
      <c r="C52" s="39"/>
      <c r="D52" s="39"/>
      <c r="E52" s="39"/>
      <c r="F52" s="39"/>
      <c r="G52" s="39"/>
      <c r="H52" s="39"/>
      <c r="I52" s="39"/>
      <c r="J52" s="39"/>
      <c r="K52" s="28" t="n">
        <f aca="false">SUM(C52:J52)</f>
        <v>0</v>
      </c>
    </row>
    <row r="53" customFormat="false" ht="15" hidden="false" customHeight="false" outlineLevel="0" collapsed="false">
      <c r="A53" s="42" t="n">
        <v>421321</v>
      </c>
      <c r="B53" s="31" t="s">
        <v>49</v>
      </c>
      <c r="C53" s="39"/>
      <c r="D53" s="39"/>
      <c r="E53" s="39"/>
      <c r="F53" s="39"/>
      <c r="G53" s="39"/>
      <c r="H53" s="39"/>
      <c r="I53" s="39"/>
      <c r="J53" s="39"/>
      <c r="K53" s="28" t="n">
        <f aca="false">SUM(C53:J53)</f>
        <v>0</v>
      </c>
    </row>
    <row r="54" customFormat="false" ht="15" hidden="false" customHeight="false" outlineLevel="0" collapsed="false">
      <c r="A54" s="42" t="n">
        <v>421324</v>
      </c>
      <c r="B54" s="31" t="s">
        <v>50</v>
      </c>
      <c r="C54" s="39"/>
      <c r="D54" s="39"/>
      <c r="E54" s="39"/>
      <c r="F54" s="39"/>
      <c r="G54" s="39"/>
      <c r="H54" s="39"/>
      <c r="I54" s="39"/>
      <c r="J54" s="39"/>
      <c r="K54" s="28" t="n">
        <f aca="false">SUM(C54:J54)</f>
        <v>0</v>
      </c>
    </row>
    <row r="55" customFormat="false" ht="15" hidden="false" customHeight="false" outlineLevel="0" collapsed="false">
      <c r="A55" s="30" t="n">
        <v>421400</v>
      </c>
      <c r="B55" s="31" t="s">
        <v>51</v>
      </c>
      <c r="C55" s="39" t="n">
        <f aca="false">+C56+C57+C58+C59</f>
        <v>0</v>
      </c>
      <c r="D55" s="39" t="n">
        <f aca="false">+D56+D57+D58+D59</f>
        <v>0</v>
      </c>
      <c r="E55" s="39" t="n">
        <f aca="false">+E56+E57+E58+E59</f>
        <v>0</v>
      </c>
      <c r="F55" s="39" t="n">
        <f aca="false">+F56+F57+F58+F59</f>
        <v>0</v>
      </c>
      <c r="G55" s="39" t="n">
        <f aca="false">+G56+G57+G58+G59</f>
        <v>0</v>
      </c>
      <c r="H55" s="39" t="n">
        <f aca="false">+H56+H57+H58+H59</f>
        <v>0</v>
      </c>
      <c r="I55" s="39" t="n">
        <f aca="false">+I56+I57+I58+I59</f>
        <v>0</v>
      </c>
      <c r="J55" s="39" t="n">
        <f aca="false">+J56+J57+J58+J59</f>
        <v>0</v>
      </c>
      <c r="K55" s="28" t="n">
        <f aca="false">SUM(C55:J55)</f>
        <v>0</v>
      </c>
    </row>
    <row r="56" customFormat="false" ht="15" hidden="false" customHeight="false" outlineLevel="0" collapsed="false">
      <c r="A56" s="42" t="n">
        <v>421411</v>
      </c>
      <c r="B56" s="31" t="s">
        <v>52</v>
      </c>
      <c r="C56" s="39"/>
      <c r="D56" s="39"/>
      <c r="E56" s="39"/>
      <c r="F56" s="39"/>
      <c r="G56" s="39"/>
      <c r="H56" s="39"/>
      <c r="I56" s="39"/>
      <c r="J56" s="39"/>
      <c r="K56" s="28" t="n">
        <f aca="false">SUM(C56:J56)</f>
        <v>0</v>
      </c>
    </row>
    <row r="57" customFormat="false" ht="15" hidden="false" customHeight="false" outlineLevel="0" collapsed="false">
      <c r="A57" s="42" t="n">
        <v>421412</v>
      </c>
      <c r="B57" s="31" t="s">
        <v>53</v>
      </c>
      <c r="C57" s="39"/>
      <c r="D57" s="39"/>
      <c r="E57" s="39"/>
      <c r="F57" s="39"/>
      <c r="G57" s="39"/>
      <c r="H57" s="39"/>
      <c r="I57" s="39"/>
      <c r="J57" s="39"/>
      <c r="K57" s="28" t="n">
        <f aca="false">SUM(C57:J57)</f>
        <v>0</v>
      </c>
    </row>
    <row r="58" customFormat="false" ht="15" hidden="false" customHeight="false" outlineLevel="0" collapsed="false">
      <c r="A58" s="42" t="n">
        <v>421414</v>
      </c>
      <c r="B58" s="31" t="s">
        <v>54</v>
      </c>
      <c r="C58" s="39"/>
      <c r="D58" s="39"/>
      <c r="E58" s="39"/>
      <c r="F58" s="39"/>
      <c r="G58" s="39"/>
      <c r="H58" s="39"/>
      <c r="I58" s="39"/>
      <c r="J58" s="39"/>
      <c r="K58" s="28" t="n">
        <f aca="false">SUM(C58:J58)</f>
        <v>0</v>
      </c>
    </row>
    <row r="59" customFormat="false" ht="15" hidden="false" customHeight="false" outlineLevel="0" collapsed="false">
      <c r="A59" s="42" t="n">
        <v>421421</v>
      </c>
      <c r="B59" s="31" t="s">
        <v>55</v>
      </c>
      <c r="C59" s="39"/>
      <c r="D59" s="39"/>
      <c r="E59" s="39"/>
      <c r="F59" s="39"/>
      <c r="G59" s="39"/>
      <c r="H59" s="39"/>
      <c r="I59" s="39"/>
      <c r="J59" s="39"/>
      <c r="K59" s="28" t="n">
        <f aca="false">SUM(C59:J59)</f>
        <v>0</v>
      </c>
    </row>
    <row r="60" customFormat="false" ht="15" hidden="false" customHeight="false" outlineLevel="0" collapsed="false">
      <c r="A60" s="30" t="n">
        <v>421500</v>
      </c>
      <c r="B60" s="31" t="s">
        <v>56</v>
      </c>
      <c r="C60" s="39" t="n">
        <f aca="false">+C61+C62+C64+C63</f>
        <v>0</v>
      </c>
      <c r="D60" s="39" t="n">
        <f aca="false">+D61+D62+D64+D63</f>
        <v>0</v>
      </c>
      <c r="E60" s="39" t="n">
        <f aca="false">+E61+E62+E64+E63</f>
        <v>0</v>
      </c>
      <c r="F60" s="39" t="n">
        <f aca="false">+F61+F62+F64+F63</f>
        <v>0</v>
      </c>
      <c r="G60" s="39" t="n">
        <f aca="false">+G61+G62+G64+G63</f>
        <v>0</v>
      </c>
      <c r="H60" s="39" t="n">
        <f aca="false">+H61+H62+H64+H63</f>
        <v>0</v>
      </c>
      <c r="I60" s="39" t="n">
        <f aca="false">+I61+I62+I64+I63</f>
        <v>0</v>
      </c>
      <c r="J60" s="39" t="n">
        <f aca="false">+J61+J62+J64+J63</f>
        <v>0</v>
      </c>
      <c r="K60" s="28" t="n">
        <f aca="false">SUM(C60:J60)</f>
        <v>0</v>
      </c>
    </row>
    <row r="61" customFormat="false" ht="15" hidden="false" customHeight="false" outlineLevel="0" collapsed="false">
      <c r="A61" s="42" t="n">
        <v>421511</v>
      </c>
      <c r="B61" s="31" t="s">
        <v>57</v>
      </c>
      <c r="C61" s="39"/>
      <c r="D61" s="39"/>
      <c r="E61" s="39"/>
      <c r="F61" s="39"/>
      <c r="G61" s="39"/>
      <c r="H61" s="39"/>
      <c r="I61" s="39"/>
      <c r="J61" s="39"/>
      <c r="K61" s="28" t="n">
        <f aca="false">SUM(C61:J61)</f>
        <v>0</v>
      </c>
    </row>
    <row r="62" customFormat="false" ht="15" hidden="false" customHeight="false" outlineLevel="0" collapsed="false">
      <c r="A62" s="42" t="n">
        <v>421512</v>
      </c>
      <c r="B62" s="31" t="s">
        <v>58</v>
      </c>
      <c r="C62" s="39"/>
      <c r="D62" s="39"/>
      <c r="E62" s="39"/>
      <c r="F62" s="39"/>
      <c r="G62" s="39"/>
      <c r="H62" s="39"/>
      <c r="I62" s="39"/>
      <c r="J62" s="39"/>
      <c r="K62" s="28" t="n">
        <f aca="false">SUM(C62:J62)</f>
        <v>0</v>
      </c>
    </row>
    <row r="63" customFormat="false" ht="15" hidden="false" customHeight="false" outlineLevel="0" collapsed="false">
      <c r="A63" s="42" t="n">
        <v>421513</v>
      </c>
      <c r="B63" s="31" t="s">
        <v>59</v>
      </c>
      <c r="C63" s="39"/>
      <c r="D63" s="39"/>
      <c r="E63" s="39"/>
      <c r="F63" s="39"/>
      <c r="G63" s="39"/>
      <c r="H63" s="39"/>
      <c r="I63" s="39"/>
      <c r="J63" s="39"/>
      <c r="K63" s="28" t="n">
        <f aca="false">SUM(C63:J63)</f>
        <v>0</v>
      </c>
    </row>
    <row r="64" customFormat="false" ht="15" hidden="false" customHeight="false" outlineLevel="0" collapsed="false">
      <c r="A64" s="47" t="n">
        <v>421519</v>
      </c>
      <c r="B64" s="48" t="s">
        <v>60</v>
      </c>
      <c r="C64" s="49"/>
      <c r="D64" s="49"/>
      <c r="E64" s="49"/>
      <c r="F64" s="49"/>
      <c r="G64" s="49"/>
      <c r="H64" s="49"/>
      <c r="I64" s="49"/>
      <c r="J64" s="49"/>
      <c r="K64" s="28" t="n">
        <f aca="false">SUM(C64:J64)</f>
        <v>0</v>
      </c>
    </row>
    <row r="65" customFormat="false" ht="15" hidden="false" customHeight="false" outlineLevel="0" collapsed="false">
      <c r="A65" s="30" t="n">
        <v>421600</v>
      </c>
      <c r="B65" s="31" t="s">
        <v>61</v>
      </c>
      <c r="C65" s="39" t="n">
        <f aca="false">+C66</f>
        <v>0</v>
      </c>
      <c r="D65" s="39" t="n">
        <f aca="false">+D66</f>
        <v>0</v>
      </c>
      <c r="E65" s="39" t="n">
        <f aca="false">+E66</f>
        <v>0</v>
      </c>
      <c r="F65" s="39" t="n">
        <f aca="false">+F66</f>
        <v>0</v>
      </c>
      <c r="G65" s="39" t="n">
        <f aca="false">+G66</f>
        <v>0</v>
      </c>
      <c r="H65" s="39" t="n">
        <f aca="false">+H66</f>
        <v>0</v>
      </c>
      <c r="I65" s="39" t="n">
        <f aca="false">+I66</f>
        <v>0</v>
      </c>
      <c r="J65" s="39" t="n">
        <f aca="false">+J66</f>
        <v>0</v>
      </c>
      <c r="K65" s="28" t="n">
        <f aca="false">SUM(C65:J65)</f>
        <v>0</v>
      </c>
    </row>
    <row r="66" customFormat="false" ht="15" hidden="false" customHeight="false" outlineLevel="0" collapsed="false">
      <c r="A66" s="42" t="n">
        <v>421611</v>
      </c>
      <c r="B66" s="31" t="s">
        <v>62</v>
      </c>
      <c r="C66" s="39"/>
      <c r="D66" s="39"/>
      <c r="E66" s="39"/>
      <c r="F66" s="39"/>
      <c r="G66" s="39"/>
      <c r="H66" s="39"/>
      <c r="I66" s="39"/>
      <c r="J66" s="39"/>
      <c r="K66" s="28" t="n">
        <f aca="false">SUM(C66:J66)</f>
        <v>0</v>
      </c>
    </row>
    <row r="67" customFormat="false" ht="15" hidden="false" customHeight="false" outlineLevel="0" collapsed="false">
      <c r="A67" s="35" t="n">
        <v>422000</v>
      </c>
      <c r="B67" s="36" t="s">
        <v>63</v>
      </c>
      <c r="C67" s="37" t="n">
        <f aca="false">+C68+C72+C74+C79+C76</f>
        <v>0</v>
      </c>
      <c r="D67" s="37" t="n">
        <f aca="false">+D68+D72+D74+D79+D76</f>
        <v>0</v>
      </c>
      <c r="E67" s="37" t="n">
        <f aca="false">+E68+E72+E74+E79+E76</f>
        <v>0</v>
      </c>
      <c r="F67" s="37" t="n">
        <f aca="false">+F68+F72+F74+F79+F76</f>
        <v>0</v>
      </c>
      <c r="G67" s="37" t="n">
        <f aca="false">+G68+G72+G74+G79+G76</f>
        <v>0</v>
      </c>
      <c r="H67" s="37" t="n">
        <f aca="false">+H68+H72+H74+H79+H76</f>
        <v>0</v>
      </c>
      <c r="I67" s="37" t="n">
        <f aca="false">+I68+I72+I74+I79+I76</f>
        <v>0</v>
      </c>
      <c r="J67" s="37" t="n">
        <f aca="false">+J68+J72+J74+J79+J76</f>
        <v>0</v>
      </c>
      <c r="K67" s="28" t="n">
        <f aca="false">SUM(C67:J67)</f>
        <v>0</v>
      </c>
    </row>
    <row r="68" customFormat="false" ht="15" hidden="false" customHeight="false" outlineLevel="0" collapsed="false">
      <c r="A68" s="30" t="n">
        <v>422100</v>
      </c>
      <c r="B68" s="31" t="s">
        <v>64</v>
      </c>
      <c r="C68" s="39" t="n">
        <f aca="false">+C69+C70+C71</f>
        <v>0</v>
      </c>
      <c r="D68" s="39" t="n">
        <f aca="false">+D69+D70+D71</f>
        <v>0</v>
      </c>
      <c r="E68" s="39" t="n">
        <f aca="false">+E69+E70+E71</f>
        <v>0</v>
      </c>
      <c r="F68" s="39" t="n">
        <f aca="false">+F69+F70+F71</f>
        <v>0</v>
      </c>
      <c r="G68" s="39" t="n">
        <f aca="false">+G69+G70+G71</f>
        <v>0</v>
      </c>
      <c r="H68" s="39" t="n">
        <f aca="false">+H69+H70+H71</f>
        <v>0</v>
      </c>
      <c r="I68" s="39" t="n">
        <f aca="false">+I69+I70+I71</f>
        <v>0</v>
      </c>
      <c r="J68" s="39" t="n">
        <f aca="false">+J69+J70+J71</f>
        <v>0</v>
      </c>
      <c r="K68" s="28" t="n">
        <f aca="false">SUM(C68:J68)</f>
        <v>0</v>
      </c>
    </row>
    <row r="69" customFormat="false" ht="15" hidden="false" customHeight="false" outlineLevel="0" collapsed="false">
      <c r="A69" s="42" t="n">
        <v>422111</v>
      </c>
      <c r="B69" s="31" t="s">
        <v>65</v>
      </c>
      <c r="C69" s="39"/>
      <c r="D69" s="39"/>
      <c r="E69" s="39"/>
      <c r="F69" s="39"/>
      <c r="G69" s="39"/>
      <c r="H69" s="39"/>
      <c r="I69" s="39"/>
      <c r="J69" s="39"/>
      <c r="K69" s="28" t="n">
        <f aca="false">SUM(C69:J69)</f>
        <v>0</v>
      </c>
    </row>
    <row r="70" customFormat="false" ht="15" hidden="false" customHeight="false" outlineLevel="0" collapsed="false">
      <c r="A70" s="42" t="n">
        <v>422121</v>
      </c>
      <c r="B70" s="31" t="s">
        <v>66</v>
      </c>
      <c r="C70" s="39"/>
      <c r="D70" s="39"/>
      <c r="E70" s="39"/>
      <c r="F70" s="39"/>
      <c r="G70" s="39"/>
      <c r="H70" s="39"/>
      <c r="I70" s="39"/>
      <c r="J70" s="39"/>
      <c r="K70" s="28" t="n">
        <f aca="false">SUM(C70:J70)</f>
        <v>0</v>
      </c>
    </row>
    <row r="71" customFormat="false" ht="15" hidden="false" customHeight="false" outlineLevel="0" collapsed="false">
      <c r="A71" s="42" t="n">
        <v>422194</v>
      </c>
      <c r="B71" s="31" t="s">
        <v>67</v>
      </c>
      <c r="C71" s="39"/>
      <c r="D71" s="39"/>
      <c r="E71" s="39"/>
      <c r="F71" s="39"/>
      <c r="G71" s="39"/>
      <c r="H71" s="39"/>
      <c r="I71" s="39"/>
      <c r="J71" s="39"/>
      <c r="K71" s="28" t="n">
        <f aca="false">SUM(C71:J71)</f>
        <v>0</v>
      </c>
    </row>
    <row r="72" customFormat="false" ht="15" hidden="false" customHeight="false" outlineLevel="0" collapsed="false">
      <c r="A72" s="30" t="n">
        <v>422200</v>
      </c>
      <c r="B72" s="31" t="s">
        <v>68</v>
      </c>
      <c r="C72" s="39" t="n">
        <f aca="false">+C73</f>
        <v>0</v>
      </c>
      <c r="D72" s="39" t="n">
        <f aca="false">+D73</f>
        <v>0</v>
      </c>
      <c r="E72" s="39" t="n">
        <f aca="false">+E73</f>
        <v>0</v>
      </c>
      <c r="F72" s="39" t="n">
        <f aca="false">+F73</f>
        <v>0</v>
      </c>
      <c r="G72" s="39" t="n">
        <f aca="false">+G73</f>
        <v>0</v>
      </c>
      <c r="H72" s="39" t="n">
        <f aca="false">+H73</f>
        <v>0</v>
      </c>
      <c r="I72" s="39" t="n">
        <f aca="false">+I73</f>
        <v>0</v>
      </c>
      <c r="J72" s="39" t="n">
        <f aca="false">+J73</f>
        <v>0</v>
      </c>
      <c r="K72" s="28" t="n">
        <f aca="false">SUM(C72:J72)</f>
        <v>0</v>
      </c>
    </row>
    <row r="73" customFormat="false" ht="15" hidden="false" customHeight="false" outlineLevel="0" collapsed="false">
      <c r="A73" s="42" t="n">
        <v>422211</v>
      </c>
      <c r="B73" s="31" t="s">
        <v>69</v>
      </c>
      <c r="C73" s="39"/>
      <c r="D73" s="39"/>
      <c r="E73" s="39"/>
      <c r="F73" s="39"/>
      <c r="G73" s="39"/>
      <c r="H73" s="39"/>
      <c r="I73" s="39"/>
      <c r="J73" s="39"/>
      <c r="K73" s="28" t="n">
        <f aca="false">SUM(C73:J73)</f>
        <v>0</v>
      </c>
    </row>
    <row r="74" customFormat="false" ht="15" hidden="false" customHeight="false" outlineLevel="0" collapsed="false">
      <c r="A74" s="30" t="n">
        <v>422300</v>
      </c>
      <c r="B74" s="45" t="s">
        <v>70</v>
      </c>
      <c r="C74" s="39" t="n">
        <f aca="false">+C75</f>
        <v>0</v>
      </c>
      <c r="D74" s="39" t="n">
        <f aca="false">+D75</f>
        <v>0</v>
      </c>
      <c r="E74" s="39" t="n">
        <f aca="false">+E75</f>
        <v>0</v>
      </c>
      <c r="F74" s="39" t="n">
        <f aca="false">+F75</f>
        <v>0</v>
      </c>
      <c r="G74" s="39" t="n">
        <f aca="false">+G75</f>
        <v>0</v>
      </c>
      <c r="H74" s="39" t="n">
        <f aca="false">+H75</f>
        <v>0</v>
      </c>
      <c r="I74" s="39" t="n">
        <f aca="false">+I75</f>
        <v>0</v>
      </c>
      <c r="J74" s="39" t="n">
        <f aca="false">+J75</f>
        <v>0</v>
      </c>
      <c r="K74" s="28" t="n">
        <f aca="false">SUM(C74:J74)</f>
        <v>0</v>
      </c>
    </row>
    <row r="75" customFormat="false" ht="15" hidden="false" customHeight="false" outlineLevel="0" collapsed="false">
      <c r="A75" s="42" t="n">
        <v>422399</v>
      </c>
      <c r="B75" s="45" t="s">
        <v>71</v>
      </c>
      <c r="C75" s="39"/>
      <c r="D75" s="39"/>
      <c r="E75" s="39"/>
      <c r="F75" s="39"/>
      <c r="G75" s="39"/>
      <c r="H75" s="39"/>
      <c r="I75" s="39"/>
      <c r="J75" s="39"/>
      <c r="K75" s="28" t="n">
        <f aca="false">SUM(C75:J75)</f>
        <v>0</v>
      </c>
    </row>
    <row r="76" customFormat="false" ht="15" hidden="false" customHeight="false" outlineLevel="0" collapsed="false">
      <c r="A76" s="30" t="n">
        <v>422400</v>
      </c>
      <c r="B76" s="45" t="s">
        <v>72</v>
      </c>
      <c r="C76" s="39" t="n">
        <f aca="false">+C78+C77</f>
        <v>0</v>
      </c>
      <c r="D76" s="39" t="n">
        <f aca="false">+D78+D77</f>
        <v>0</v>
      </c>
      <c r="E76" s="39" t="n">
        <f aca="false">+E78+E77</f>
        <v>0</v>
      </c>
      <c r="F76" s="39" t="n">
        <f aca="false">+F78+F77</f>
        <v>0</v>
      </c>
      <c r="G76" s="39" t="n">
        <f aca="false">+G78+G77</f>
        <v>0</v>
      </c>
      <c r="H76" s="39" t="n">
        <f aca="false">+H78+H77</f>
        <v>0</v>
      </c>
      <c r="I76" s="39" t="n">
        <f aca="false">+I78+I77</f>
        <v>0</v>
      </c>
      <c r="J76" s="39" t="n">
        <f aca="false">+J78+J77</f>
        <v>0</v>
      </c>
      <c r="K76" s="28" t="n">
        <f aca="false">SUM(C76:J76)</f>
        <v>0</v>
      </c>
    </row>
    <row r="77" customFormat="false" ht="15" hidden="false" customHeight="false" outlineLevel="0" collapsed="false">
      <c r="A77" s="42" t="n">
        <v>422411</v>
      </c>
      <c r="B77" s="45" t="s">
        <v>73</v>
      </c>
      <c r="C77" s="39"/>
      <c r="D77" s="39"/>
      <c r="E77" s="39"/>
      <c r="F77" s="39"/>
      <c r="G77" s="39"/>
      <c r="H77" s="39"/>
      <c r="I77" s="39"/>
      <c r="J77" s="39"/>
      <c r="K77" s="28" t="n">
        <f aca="false">SUM(C77:J77)</f>
        <v>0</v>
      </c>
    </row>
    <row r="78" customFormat="false" ht="15" hidden="false" customHeight="false" outlineLevel="0" collapsed="false">
      <c r="A78" s="42" t="n">
        <v>422412</v>
      </c>
      <c r="B78" s="45" t="s">
        <v>74</v>
      </c>
      <c r="C78" s="39"/>
      <c r="D78" s="39"/>
      <c r="E78" s="39"/>
      <c r="F78" s="39"/>
      <c r="G78" s="39"/>
      <c r="H78" s="39"/>
      <c r="I78" s="39"/>
      <c r="J78" s="39"/>
      <c r="K78" s="28" t="n">
        <f aca="false">SUM(C78:J78)</f>
        <v>0</v>
      </c>
    </row>
    <row r="79" customFormat="false" ht="15" hidden="false" customHeight="false" outlineLevel="0" collapsed="false">
      <c r="A79" s="30" t="n">
        <v>422900</v>
      </c>
      <c r="B79" s="31" t="s">
        <v>75</v>
      </c>
      <c r="C79" s="39" t="n">
        <f aca="false">+C80</f>
        <v>0</v>
      </c>
      <c r="D79" s="39" t="n">
        <f aca="false">+D80</f>
        <v>0</v>
      </c>
      <c r="E79" s="39" t="n">
        <f aca="false">+E80</f>
        <v>0</v>
      </c>
      <c r="F79" s="39" t="n">
        <f aca="false">+F80</f>
        <v>0</v>
      </c>
      <c r="G79" s="39" t="n">
        <f aca="false">+G80</f>
        <v>0</v>
      </c>
      <c r="H79" s="39" t="n">
        <f aca="false">+H80</f>
        <v>0</v>
      </c>
      <c r="I79" s="39" t="n">
        <f aca="false">+I80</f>
        <v>0</v>
      </c>
      <c r="J79" s="39" t="n">
        <f aca="false">+J80</f>
        <v>0</v>
      </c>
      <c r="K79" s="28" t="n">
        <f aca="false">SUM(C79:J79)</f>
        <v>0</v>
      </c>
    </row>
    <row r="80" customFormat="false" ht="15" hidden="false" customHeight="false" outlineLevel="0" collapsed="false">
      <c r="A80" s="42" t="n">
        <v>422911</v>
      </c>
      <c r="B80" s="31" t="s">
        <v>76</v>
      </c>
      <c r="C80" s="39"/>
      <c r="D80" s="39"/>
      <c r="E80" s="39"/>
      <c r="F80" s="39"/>
      <c r="G80" s="39"/>
      <c r="H80" s="39"/>
      <c r="I80" s="39"/>
      <c r="J80" s="39"/>
      <c r="K80" s="28" t="n">
        <f aca="false">SUM(C80:J80)</f>
        <v>0</v>
      </c>
    </row>
    <row r="81" customFormat="false" ht="15" hidden="false" customHeight="false" outlineLevel="0" collapsed="false">
      <c r="A81" s="35" t="n">
        <v>423000</v>
      </c>
      <c r="B81" s="36" t="s">
        <v>77</v>
      </c>
      <c r="C81" s="37" t="n">
        <f aca="false">+C82+C84+C86+C90+C94+C98+C100+C103</f>
        <v>0</v>
      </c>
      <c r="D81" s="37" t="n">
        <f aca="false">+D82+D84+D86+D90+D94+D98+D100+D103</f>
        <v>0</v>
      </c>
      <c r="E81" s="37" t="n">
        <f aca="false">+E82+E84+E86+E90+E94+E98+E100+E103</f>
        <v>0</v>
      </c>
      <c r="F81" s="37" t="n">
        <f aca="false">+F82+F84+F86+F90+F94+F98+F100+F103</f>
        <v>0</v>
      </c>
      <c r="G81" s="37" t="n">
        <f aca="false">+G82+G84+G86+G90+G94+G98+G100+G103</f>
        <v>0</v>
      </c>
      <c r="H81" s="37" t="n">
        <f aca="false">+H82+H84+H86+H90+H94+H98+H100+H103</f>
        <v>0</v>
      </c>
      <c r="I81" s="37" t="n">
        <f aca="false">+I82+I84+I86+I90+I94+I98+I100+I103</f>
        <v>0</v>
      </c>
      <c r="J81" s="37" t="n">
        <f aca="false">+J82+J84+J86+J90+J94+J98+J100+J103</f>
        <v>0</v>
      </c>
      <c r="K81" s="28" t="n">
        <f aca="false">SUM(C81:J81)</f>
        <v>0</v>
      </c>
    </row>
    <row r="82" customFormat="false" ht="15" hidden="false" customHeight="false" outlineLevel="0" collapsed="false">
      <c r="A82" s="30" t="n">
        <v>423100</v>
      </c>
      <c r="B82" s="31" t="s">
        <v>78</v>
      </c>
      <c r="C82" s="39" t="n">
        <f aca="false">+C83</f>
        <v>0</v>
      </c>
      <c r="D82" s="39" t="n">
        <f aca="false">+D83</f>
        <v>0</v>
      </c>
      <c r="E82" s="39" t="n">
        <f aca="false">+E83</f>
        <v>0</v>
      </c>
      <c r="F82" s="39" t="n">
        <f aca="false">+F83</f>
        <v>0</v>
      </c>
      <c r="G82" s="39" t="n">
        <f aca="false">+G83</f>
        <v>0</v>
      </c>
      <c r="H82" s="39" t="n">
        <f aca="false">+H83</f>
        <v>0</v>
      </c>
      <c r="I82" s="39" t="n">
        <f aca="false">+I83</f>
        <v>0</v>
      </c>
      <c r="J82" s="39" t="n">
        <f aca="false">+J83</f>
        <v>0</v>
      </c>
      <c r="K82" s="28" t="n">
        <f aca="false">SUM(C82:J82)</f>
        <v>0</v>
      </c>
    </row>
    <row r="83" customFormat="false" ht="15" hidden="false" customHeight="false" outlineLevel="0" collapsed="false">
      <c r="A83" s="42" t="n">
        <v>423191</v>
      </c>
      <c r="B83" s="31" t="s">
        <v>79</v>
      </c>
      <c r="C83" s="39"/>
      <c r="D83" s="39"/>
      <c r="E83" s="39"/>
      <c r="F83" s="39"/>
      <c r="G83" s="39"/>
      <c r="H83" s="39"/>
      <c r="I83" s="39"/>
      <c r="J83" s="39"/>
      <c r="K83" s="28" t="n">
        <f aca="false">SUM(C83:J83)</f>
        <v>0</v>
      </c>
    </row>
    <row r="84" customFormat="false" ht="15" hidden="false" customHeight="false" outlineLevel="0" collapsed="false">
      <c r="A84" s="30" t="n">
        <v>423200</v>
      </c>
      <c r="B84" s="31" t="s">
        <v>80</v>
      </c>
      <c r="C84" s="39" t="n">
        <f aca="false">+C85</f>
        <v>0</v>
      </c>
      <c r="D84" s="39" t="n">
        <f aca="false">+D85</f>
        <v>0</v>
      </c>
      <c r="E84" s="39" t="n">
        <f aca="false">+E85</f>
        <v>0</v>
      </c>
      <c r="F84" s="39" t="n">
        <f aca="false">+F85</f>
        <v>0</v>
      </c>
      <c r="G84" s="39" t="n">
        <f aca="false">+G85</f>
        <v>0</v>
      </c>
      <c r="H84" s="39" t="n">
        <f aca="false">+H85</f>
        <v>0</v>
      </c>
      <c r="I84" s="39" t="n">
        <f aca="false">+I85</f>
        <v>0</v>
      </c>
      <c r="J84" s="39" t="n">
        <f aca="false">+J85</f>
        <v>0</v>
      </c>
      <c r="K84" s="28" t="n">
        <f aca="false">SUM(C84:J84)</f>
        <v>0</v>
      </c>
    </row>
    <row r="85" customFormat="false" ht="15" hidden="false" customHeight="false" outlineLevel="0" collapsed="false">
      <c r="A85" s="42" t="n">
        <v>423211</v>
      </c>
      <c r="B85" s="31" t="s">
        <v>81</v>
      </c>
      <c r="C85" s="39"/>
      <c r="D85" s="39"/>
      <c r="E85" s="39"/>
      <c r="F85" s="39"/>
      <c r="G85" s="39"/>
      <c r="H85" s="39"/>
      <c r="I85" s="39"/>
      <c r="J85" s="39"/>
      <c r="K85" s="28" t="n">
        <f aca="false">SUM(C85:J85)</f>
        <v>0</v>
      </c>
    </row>
    <row r="86" customFormat="false" ht="15" hidden="false" customHeight="false" outlineLevel="0" collapsed="false">
      <c r="A86" s="30" t="n">
        <v>423300</v>
      </c>
      <c r="B86" s="45" t="s">
        <v>82</v>
      </c>
      <c r="C86" s="39" t="n">
        <f aca="false">+C87+C88+C89</f>
        <v>0</v>
      </c>
      <c r="D86" s="39" t="n">
        <f aca="false">+D87+D88+D89</f>
        <v>0</v>
      </c>
      <c r="E86" s="39" t="n">
        <f aca="false">+E87+E88+E89</f>
        <v>0</v>
      </c>
      <c r="F86" s="39" t="n">
        <f aca="false">+F87+F88+F89</f>
        <v>0</v>
      </c>
      <c r="G86" s="39" t="n">
        <f aca="false">+G87+G88+G89</f>
        <v>0</v>
      </c>
      <c r="H86" s="39" t="n">
        <f aca="false">+H87+H88+H89</f>
        <v>0</v>
      </c>
      <c r="I86" s="39" t="n">
        <f aca="false">+I87+I88+I89</f>
        <v>0</v>
      </c>
      <c r="J86" s="39" t="n">
        <f aca="false">+J87+J88+J89</f>
        <v>0</v>
      </c>
      <c r="K86" s="28" t="n">
        <f aca="false">SUM(C86:J86)</f>
        <v>0</v>
      </c>
    </row>
    <row r="87" customFormat="false" ht="15" hidden="false" customHeight="false" outlineLevel="0" collapsed="false">
      <c r="A87" s="42" t="n">
        <v>423311</v>
      </c>
      <c r="B87" s="45" t="s">
        <v>82</v>
      </c>
      <c r="C87" s="39"/>
      <c r="D87" s="39"/>
      <c r="E87" s="39"/>
      <c r="F87" s="39"/>
      <c r="G87" s="39"/>
      <c r="H87" s="39"/>
      <c r="I87" s="39"/>
      <c r="J87" s="39"/>
      <c r="K87" s="28" t="n">
        <f aca="false">SUM(C87:J87)</f>
        <v>0</v>
      </c>
    </row>
    <row r="88" customFormat="false" ht="15" hidden="false" customHeight="false" outlineLevel="0" collapsed="false">
      <c r="A88" s="42" t="n">
        <v>423321</v>
      </c>
      <c r="B88" s="45" t="s">
        <v>83</v>
      </c>
      <c r="C88" s="39"/>
      <c r="D88" s="39"/>
      <c r="E88" s="39"/>
      <c r="F88" s="39"/>
      <c r="G88" s="39"/>
      <c r="H88" s="39"/>
      <c r="I88" s="39"/>
      <c r="J88" s="39"/>
      <c r="K88" s="28" t="n">
        <f aca="false">SUM(C88:J88)</f>
        <v>0</v>
      </c>
    </row>
    <row r="89" customFormat="false" ht="15" hidden="false" customHeight="false" outlineLevel="0" collapsed="false">
      <c r="A89" s="42" t="n">
        <v>423391</v>
      </c>
      <c r="B89" s="45" t="s">
        <v>84</v>
      </c>
      <c r="C89" s="39"/>
      <c r="D89" s="39"/>
      <c r="E89" s="39"/>
      <c r="F89" s="39"/>
      <c r="G89" s="39"/>
      <c r="H89" s="39"/>
      <c r="I89" s="39"/>
      <c r="J89" s="39"/>
      <c r="K89" s="28" t="n">
        <f aca="false">SUM(C89:J89)</f>
        <v>0</v>
      </c>
    </row>
    <row r="90" customFormat="false" ht="15" hidden="false" customHeight="false" outlineLevel="0" collapsed="false">
      <c r="A90" s="30" t="n">
        <v>423400</v>
      </c>
      <c r="B90" s="31" t="s">
        <v>85</v>
      </c>
      <c r="C90" s="39" t="n">
        <f aca="false">+C91+C92+C93</f>
        <v>0</v>
      </c>
      <c r="D90" s="39" t="n">
        <f aca="false">+D91+D92+D93</f>
        <v>0</v>
      </c>
      <c r="E90" s="39" t="n">
        <f aca="false">+E91+E92+E93</f>
        <v>0</v>
      </c>
      <c r="F90" s="39" t="n">
        <f aca="false">+F91+F92+F93</f>
        <v>0</v>
      </c>
      <c r="G90" s="39" t="n">
        <f aca="false">+G91+G92+G93</f>
        <v>0</v>
      </c>
      <c r="H90" s="39" t="n">
        <f aca="false">+H91+H92+H93</f>
        <v>0</v>
      </c>
      <c r="I90" s="39" t="n">
        <f aca="false">+I91+I92+I93</f>
        <v>0</v>
      </c>
      <c r="J90" s="39" t="n">
        <f aca="false">+J91+J92+J93</f>
        <v>0</v>
      </c>
      <c r="K90" s="28" t="n">
        <f aca="false">SUM(C90:J90)</f>
        <v>0</v>
      </c>
    </row>
    <row r="91" customFormat="false" ht="15" hidden="false" customHeight="false" outlineLevel="0" collapsed="false">
      <c r="A91" s="42" t="n">
        <v>423412</v>
      </c>
      <c r="B91" s="31" t="s">
        <v>86</v>
      </c>
      <c r="C91" s="39"/>
      <c r="D91" s="39"/>
      <c r="E91" s="39"/>
      <c r="F91" s="39"/>
      <c r="G91" s="39"/>
      <c r="H91" s="39"/>
      <c r="I91" s="39"/>
      <c r="J91" s="39"/>
      <c r="K91" s="28" t="n">
        <f aca="false">SUM(C91:J91)</f>
        <v>0</v>
      </c>
    </row>
    <row r="92" customFormat="false" ht="15" hidden="false" customHeight="false" outlineLevel="0" collapsed="false">
      <c r="A92" s="42" t="n">
        <v>423441</v>
      </c>
      <c r="B92" s="31" t="s">
        <v>87</v>
      </c>
      <c r="C92" s="39"/>
      <c r="D92" s="39"/>
      <c r="E92" s="39"/>
      <c r="F92" s="39"/>
      <c r="G92" s="39"/>
      <c r="H92" s="39"/>
      <c r="I92" s="39"/>
      <c r="J92" s="39"/>
      <c r="K92" s="28" t="n">
        <f aca="false">SUM(C92:J92)</f>
        <v>0</v>
      </c>
    </row>
    <row r="93" customFormat="false" ht="15" hidden="false" customHeight="false" outlineLevel="0" collapsed="false">
      <c r="A93" s="42" t="n">
        <v>423419</v>
      </c>
      <c r="B93" s="31" t="s">
        <v>88</v>
      </c>
      <c r="C93" s="39"/>
      <c r="D93" s="39"/>
      <c r="E93" s="39"/>
      <c r="F93" s="39"/>
      <c r="G93" s="39"/>
      <c r="H93" s="39"/>
      <c r="I93" s="39"/>
      <c r="J93" s="39"/>
      <c r="K93" s="28" t="n">
        <f aca="false">SUM(C93:J93)</f>
        <v>0</v>
      </c>
    </row>
    <row r="94" customFormat="false" ht="15" hidden="false" customHeight="false" outlineLevel="0" collapsed="false">
      <c r="A94" s="30" t="n">
        <v>423500</v>
      </c>
      <c r="B94" s="31" t="s">
        <v>89</v>
      </c>
      <c r="C94" s="39" t="n">
        <f aca="false">+C95+C96+C97</f>
        <v>0</v>
      </c>
      <c r="D94" s="39" t="n">
        <f aca="false">+D95+D96+D97</f>
        <v>0</v>
      </c>
      <c r="E94" s="39" t="n">
        <f aca="false">+E95+E96+E97</f>
        <v>0</v>
      </c>
      <c r="F94" s="39" t="n">
        <f aca="false">+F95+F96+F97</f>
        <v>0</v>
      </c>
      <c r="G94" s="39" t="n">
        <f aca="false">+G95+G96+G97</f>
        <v>0</v>
      </c>
      <c r="H94" s="39" t="n">
        <f aca="false">+H95+H96+H97</f>
        <v>0</v>
      </c>
      <c r="I94" s="39" t="n">
        <f aca="false">+I95+I96+I97</f>
        <v>0</v>
      </c>
      <c r="J94" s="39" t="n">
        <f aca="false">+J95+J96+J97</f>
        <v>0</v>
      </c>
      <c r="K94" s="28" t="n">
        <f aca="false">SUM(C94:J94)</f>
        <v>0</v>
      </c>
    </row>
    <row r="95" customFormat="false" ht="15" hidden="false" customHeight="false" outlineLevel="0" collapsed="false">
      <c r="A95" s="42" t="n">
        <v>423521</v>
      </c>
      <c r="B95" s="31" t="s">
        <v>90</v>
      </c>
      <c r="C95" s="39"/>
      <c r="D95" s="39"/>
      <c r="E95" s="39"/>
      <c r="F95" s="39"/>
      <c r="G95" s="39"/>
      <c r="H95" s="39"/>
      <c r="I95" s="39"/>
      <c r="J95" s="39"/>
      <c r="K95" s="28" t="n">
        <f aca="false">SUM(C95:J95)</f>
        <v>0</v>
      </c>
    </row>
    <row r="96" customFormat="false" ht="15" hidden="false" customHeight="false" outlineLevel="0" collapsed="false">
      <c r="A96" s="42" t="n">
        <v>423591</v>
      </c>
      <c r="B96" s="31" t="s">
        <v>91</v>
      </c>
      <c r="C96" s="39"/>
      <c r="D96" s="39"/>
      <c r="E96" s="39"/>
      <c r="F96" s="39"/>
      <c r="G96" s="39"/>
      <c r="H96" s="39"/>
      <c r="I96" s="39"/>
      <c r="J96" s="39"/>
      <c r="K96" s="28" t="n">
        <f aca="false">SUM(C96:J96)</f>
        <v>0</v>
      </c>
    </row>
    <row r="97" customFormat="false" ht="15" hidden="false" customHeight="false" outlineLevel="0" collapsed="false">
      <c r="A97" s="42" t="n">
        <v>423599</v>
      </c>
      <c r="B97" s="31" t="s">
        <v>92</v>
      </c>
      <c r="C97" s="39"/>
      <c r="D97" s="39"/>
      <c r="E97" s="39"/>
      <c r="F97" s="39"/>
      <c r="G97" s="39"/>
      <c r="H97" s="39"/>
      <c r="I97" s="39"/>
      <c r="J97" s="39"/>
      <c r="K97" s="28" t="n">
        <f aca="false">SUM(C97:J97)</f>
        <v>0</v>
      </c>
    </row>
    <row r="98" customFormat="false" ht="15" hidden="false" customHeight="false" outlineLevel="0" collapsed="false">
      <c r="A98" s="30" t="n">
        <v>423600</v>
      </c>
      <c r="B98" s="31" t="s">
        <v>93</v>
      </c>
      <c r="C98" s="39" t="n">
        <f aca="false">+C99</f>
        <v>0</v>
      </c>
      <c r="D98" s="39" t="n">
        <f aca="false">+D99</f>
        <v>0</v>
      </c>
      <c r="E98" s="39" t="n">
        <f aca="false">+E99</f>
        <v>0</v>
      </c>
      <c r="F98" s="39" t="n">
        <f aca="false">+F99</f>
        <v>0</v>
      </c>
      <c r="G98" s="39" t="n">
        <f aca="false">+G99</f>
        <v>0</v>
      </c>
      <c r="H98" s="39" t="n">
        <f aca="false">+H99</f>
        <v>0</v>
      </c>
      <c r="I98" s="39" t="n">
        <f aca="false">+I99</f>
        <v>0</v>
      </c>
      <c r="J98" s="39" t="n">
        <f aca="false">+J99</f>
        <v>0</v>
      </c>
      <c r="K98" s="28" t="n">
        <f aca="false">SUM(C98:J98)</f>
        <v>0</v>
      </c>
    </row>
    <row r="99" customFormat="false" ht="15" hidden="false" customHeight="false" outlineLevel="0" collapsed="false">
      <c r="A99" s="42" t="n">
        <v>423621</v>
      </c>
      <c r="B99" s="31" t="s">
        <v>94</v>
      </c>
      <c r="C99" s="39"/>
      <c r="D99" s="39"/>
      <c r="E99" s="39"/>
      <c r="F99" s="39"/>
      <c r="G99" s="39"/>
      <c r="H99" s="39"/>
      <c r="I99" s="39"/>
      <c r="J99" s="39"/>
      <c r="K99" s="28" t="n">
        <f aca="false">SUM(C99:J99)</f>
        <v>0</v>
      </c>
    </row>
    <row r="100" customFormat="false" ht="15" hidden="false" customHeight="false" outlineLevel="0" collapsed="false">
      <c r="A100" s="30" t="n">
        <v>423700</v>
      </c>
      <c r="B100" s="31" t="s">
        <v>95</v>
      </c>
      <c r="C100" s="39" t="n">
        <f aca="false">+C101+C102</f>
        <v>0</v>
      </c>
      <c r="D100" s="39" t="n">
        <f aca="false">+D101+D102</f>
        <v>0</v>
      </c>
      <c r="E100" s="39" t="n">
        <f aca="false">+E101+E102</f>
        <v>0</v>
      </c>
      <c r="F100" s="39" t="n">
        <f aca="false">+F101+F102</f>
        <v>0</v>
      </c>
      <c r="G100" s="39" t="n">
        <f aca="false">+G101+G102</f>
        <v>0</v>
      </c>
      <c r="H100" s="39" t="n">
        <f aca="false">+H101+H102</f>
        <v>0</v>
      </c>
      <c r="I100" s="39" t="n">
        <f aca="false">+I101+I102</f>
        <v>0</v>
      </c>
      <c r="J100" s="39" t="n">
        <f aca="false">+J101+J102</f>
        <v>0</v>
      </c>
      <c r="K100" s="28" t="n">
        <f aca="false">SUM(C100:J100)</f>
        <v>0</v>
      </c>
    </row>
    <row r="101" customFormat="false" ht="15" hidden="false" customHeight="false" outlineLevel="0" collapsed="false">
      <c r="A101" s="42" t="n">
        <v>423711</v>
      </c>
      <c r="B101" s="31" t="s">
        <v>95</v>
      </c>
      <c r="C101" s="39"/>
      <c r="D101" s="39"/>
      <c r="E101" s="39"/>
      <c r="F101" s="39"/>
      <c r="G101" s="39"/>
      <c r="H101" s="39"/>
      <c r="I101" s="39"/>
      <c r="J101" s="39"/>
      <c r="K101" s="28" t="n">
        <f aca="false">SUM(C101:J101)</f>
        <v>0</v>
      </c>
    </row>
    <row r="102" customFormat="false" ht="15" hidden="false" customHeight="false" outlineLevel="0" collapsed="false">
      <c r="A102" s="42" t="n">
        <v>423712</v>
      </c>
      <c r="B102" s="31" t="s">
        <v>96</v>
      </c>
      <c r="C102" s="39"/>
      <c r="D102" s="39"/>
      <c r="E102" s="39"/>
      <c r="F102" s="39"/>
      <c r="G102" s="39"/>
      <c r="H102" s="39"/>
      <c r="I102" s="39"/>
      <c r="J102" s="39"/>
      <c r="K102" s="28" t="n">
        <f aca="false">SUM(C102:J102)</f>
        <v>0</v>
      </c>
    </row>
    <row r="103" customFormat="false" ht="15" hidden="false" customHeight="false" outlineLevel="0" collapsed="false">
      <c r="A103" s="30" t="n">
        <v>423900</v>
      </c>
      <c r="B103" s="31" t="s">
        <v>97</v>
      </c>
      <c r="C103" s="39" t="n">
        <f aca="false">+C104</f>
        <v>0</v>
      </c>
      <c r="D103" s="39" t="n">
        <f aca="false">+D104</f>
        <v>0</v>
      </c>
      <c r="E103" s="39" t="n">
        <f aca="false">+E104</f>
        <v>0</v>
      </c>
      <c r="F103" s="39" t="n">
        <f aca="false">+F104</f>
        <v>0</v>
      </c>
      <c r="G103" s="39" t="n">
        <f aca="false">+G104</f>
        <v>0</v>
      </c>
      <c r="H103" s="39" t="n">
        <f aca="false">+H104</f>
        <v>0</v>
      </c>
      <c r="I103" s="39" t="n">
        <f aca="false">+I104</f>
        <v>0</v>
      </c>
      <c r="J103" s="39" t="n">
        <f aca="false">+J104</f>
        <v>0</v>
      </c>
      <c r="K103" s="28" t="n">
        <f aca="false">SUM(C103:J103)</f>
        <v>0</v>
      </c>
    </row>
    <row r="104" customFormat="false" ht="15" hidden="false" customHeight="false" outlineLevel="0" collapsed="false">
      <c r="A104" s="42" t="n">
        <v>423911</v>
      </c>
      <c r="B104" s="31" t="s">
        <v>97</v>
      </c>
      <c r="C104" s="39"/>
      <c r="D104" s="39"/>
      <c r="E104" s="39"/>
      <c r="F104" s="39"/>
      <c r="G104" s="39"/>
      <c r="H104" s="39"/>
      <c r="I104" s="39"/>
      <c r="J104" s="39"/>
      <c r="K104" s="28" t="n">
        <f aca="false">SUM(C104:J104)</f>
        <v>0</v>
      </c>
    </row>
    <row r="105" customFormat="false" ht="15" hidden="false" customHeight="false" outlineLevel="0" collapsed="false">
      <c r="A105" s="50" t="n">
        <v>424000</v>
      </c>
      <c r="B105" s="51" t="s">
        <v>98</v>
      </c>
      <c r="C105" s="37" t="n">
        <f aca="false">+C106+C108+C111+C115+C116+C117+C118</f>
        <v>0</v>
      </c>
      <c r="D105" s="37" t="n">
        <f aca="false">+D106+D108+D111+D115+D116+D117+D118</f>
        <v>0</v>
      </c>
      <c r="E105" s="37" t="n">
        <f aca="false">+E106+E108+E111+E115+E116+E117+E118</f>
        <v>0</v>
      </c>
      <c r="F105" s="37" t="n">
        <f aca="false">+F106+F108+F111+F115+F116+F117+F118</f>
        <v>0</v>
      </c>
      <c r="G105" s="37" t="n">
        <f aca="false">+G106+G108+G111+G115+G116+G117+G118</f>
        <v>0</v>
      </c>
      <c r="H105" s="37" t="n">
        <f aca="false">+H106+H108+H111+H115+H116+H117+H118</f>
        <v>0</v>
      </c>
      <c r="I105" s="37" t="n">
        <f aca="false">+I106+I108+I111+I115+I116+I117+I118</f>
        <v>0</v>
      </c>
      <c r="J105" s="37" t="n">
        <f aca="false">+J106+J108+J111+J115+J116+J117+J118</f>
        <v>0</v>
      </c>
      <c r="K105" s="28" t="n">
        <f aca="false">SUM(C105:J105)</f>
        <v>0</v>
      </c>
    </row>
    <row r="106" customFormat="false" ht="15" hidden="false" customHeight="false" outlineLevel="0" collapsed="false">
      <c r="A106" s="52" t="n">
        <v>424100</v>
      </c>
      <c r="B106" s="53" t="s">
        <v>99</v>
      </c>
      <c r="C106" s="39" t="n">
        <f aca="false">+C107</f>
        <v>0</v>
      </c>
      <c r="D106" s="39" t="n">
        <f aca="false">+D107</f>
        <v>0</v>
      </c>
      <c r="E106" s="39" t="n">
        <f aca="false">+E107</f>
        <v>0</v>
      </c>
      <c r="F106" s="39" t="n">
        <f aca="false">+F107</f>
        <v>0</v>
      </c>
      <c r="G106" s="39" t="n">
        <f aca="false">+G107</f>
        <v>0</v>
      </c>
      <c r="H106" s="39" t="n">
        <f aca="false">+H107</f>
        <v>0</v>
      </c>
      <c r="I106" s="39" t="n">
        <f aca="false">+I107</f>
        <v>0</v>
      </c>
      <c r="J106" s="39" t="n">
        <f aca="false">+J107</f>
        <v>0</v>
      </c>
      <c r="K106" s="28" t="n">
        <f aca="false">SUM(C106:J106)</f>
        <v>0</v>
      </c>
    </row>
    <row r="107" customFormat="false" ht="15" hidden="false" customHeight="false" outlineLevel="0" collapsed="false">
      <c r="A107" s="54" t="n">
        <v>424111</v>
      </c>
      <c r="B107" s="53" t="s">
        <v>100</v>
      </c>
      <c r="C107" s="39"/>
      <c r="D107" s="39"/>
      <c r="E107" s="39"/>
      <c r="F107" s="39"/>
      <c r="G107" s="39"/>
      <c r="H107" s="39"/>
      <c r="I107" s="39"/>
      <c r="J107" s="39"/>
      <c r="K107" s="28" t="n">
        <f aca="false">SUM(C107:J107)</f>
        <v>0</v>
      </c>
    </row>
    <row r="108" customFormat="false" ht="15" hidden="false" customHeight="false" outlineLevel="0" collapsed="false">
      <c r="A108" s="52" t="n">
        <v>424200</v>
      </c>
      <c r="B108" s="53" t="s">
        <v>101</v>
      </c>
      <c r="C108" s="39" t="n">
        <f aca="false">+C109+C110</f>
        <v>0</v>
      </c>
      <c r="D108" s="39" t="n">
        <f aca="false">+D109+D110</f>
        <v>0</v>
      </c>
      <c r="E108" s="39" t="n">
        <f aca="false">+E109+E110</f>
        <v>0</v>
      </c>
      <c r="F108" s="39" t="n">
        <f aca="false">+F109+F110</f>
        <v>0</v>
      </c>
      <c r="G108" s="39" t="n">
        <f aca="false">+G109+G110</f>
        <v>0</v>
      </c>
      <c r="H108" s="39" t="n">
        <f aca="false">+H109+H110</f>
        <v>0</v>
      </c>
      <c r="I108" s="39" t="n">
        <f aca="false">+I109+I110</f>
        <v>0</v>
      </c>
      <c r="J108" s="39" t="n">
        <f aca="false">+J109+J110</f>
        <v>0</v>
      </c>
      <c r="K108" s="28" t="n">
        <f aca="false">SUM(C108:J108)</f>
        <v>0</v>
      </c>
    </row>
    <row r="109" customFormat="false" ht="15" hidden="false" customHeight="false" outlineLevel="0" collapsed="false">
      <c r="A109" s="54" t="n">
        <v>424211</v>
      </c>
      <c r="B109" s="53" t="s">
        <v>102</v>
      </c>
      <c r="C109" s="39"/>
      <c r="D109" s="39"/>
      <c r="E109" s="39"/>
      <c r="F109" s="39"/>
      <c r="G109" s="39"/>
      <c r="H109" s="39"/>
      <c r="I109" s="39"/>
      <c r="J109" s="39"/>
      <c r="K109" s="28" t="n">
        <f aca="false">SUM(C109:J109)</f>
        <v>0</v>
      </c>
    </row>
    <row r="110" customFormat="false" ht="15" hidden="false" customHeight="false" outlineLevel="0" collapsed="false">
      <c r="A110" s="54" t="n">
        <v>424221</v>
      </c>
      <c r="B110" s="53" t="s">
        <v>103</v>
      </c>
      <c r="C110" s="39"/>
      <c r="D110" s="39"/>
      <c r="E110" s="39"/>
      <c r="F110" s="39"/>
      <c r="G110" s="39"/>
      <c r="H110" s="39"/>
      <c r="I110" s="39"/>
      <c r="J110" s="39"/>
      <c r="K110" s="28" t="n">
        <f aca="false">SUM(C110:J110)</f>
        <v>0</v>
      </c>
    </row>
    <row r="111" customFormat="false" ht="15" hidden="false" customHeight="false" outlineLevel="0" collapsed="false">
      <c r="A111" s="52" t="n">
        <v>424300</v>
      </c>
      <c r="B111" s="53" t="s">
        <v>104</v>
      </c>
      <c r="C111" s="39" t="n">
        <f aca="false">+C112+C113+C114</f>
        <v>0</v>
      </c>
      <c r="D111" s="39" t="n">
        <f aca="false">+D112+D113+D114</f>
        <v>0</v>
      </c>
      <c r="E111" s="39" t="n">
        <f aca="false">+E112+E113+E114</f>
        <v>0</v>
      </c>
      <c r="F111" s="39" t="n">
        <f aca="false">+F112+F113+F114</f>
        <v>0</v>
      </c>
      <c r="G111" s="39" t="n">
        <f aca="false">+G112+G113+G114</f>
        <v>0</v>
      </c>
      <c r="H111" s="39" t="n">
        <f aca="false">+H112+H113+H114</f>
        <v>0</v>
      </c>
      <c r="I111" s="39" t="n">
        <f aca="false">+I112+I113+I114</f>
        <v>0</v>
      </c>
      <c r="J111" s="39" t="n">
        <f aca="false">+J112+J113+J114</f>
        <v>0</v>
      </c>
      <c r="K111" s="28" t="n">
        <f aca="false">SUM(C111:J111)</f>
        <v>0</v>
      </c>
    </row>
    <row r="112" customFormat="false" ht="15" hidden="false" customHeight="false" outlineLevel="0" collapsed="false">
      <c r="A112" s="54" t="n">
        <v>424311</v>
      </c>
      <c r="B112" s="53" t="s">
        <v>105</v>
      </c>
      <c r="C112" s="39"/>
      <c r="D112" s="39"/>
      <c r="E112" s="39"/>
      <c r="F112" s="39"/>
      <c r="G112" s="39"/>
      <c r="H112" s="39"/>
      <c r="I112" s="39"/>
      <c r="J112" s="39"/>
      <c r="K112" s="28" t="n">
        <f aca="false">SUM(C112:J112)</f>
        <v>0</v>
      </c>
    </row>
    <row r="113" customFormat="false" ht="15" hidden="false" customHeight="false" outlineLevel="0" collapsed="false">
      <c r="A113" s="54" t="n">
        <v>424331</v>
      </c>
      <c r="B113" s="53" t="s">
        <v>106</v>
      </c>
      <c r="C113" s="39"/>
      <c r="D113" s="39"/>
      <c r="E113" s="39"/>
      <c r="F113" s="39"/>
      <c r="G113" s="39"/>
      <c r="H113" s="39"/>
      <c r="I113" s="39"/>
      <c r="J113" s="39"/>
      <c r="K113" s="28" t="n">
        <f aca="false">SUM(C113:J113)</f>
        <v>0</v>
      </c>
    </row>
    <row r="114" customFormat="false" ht="15" hidden="false" customHeight="false" outlineLevel="0" collapsed="false">
      <c r="A114" s="54" t="n">
        <v>424351</v>
      </c>
      <c r="B114" s="53" t="s">
        <v>107</v>
      </c>
      <c r="C114" s="39"/>
      <c r="D114" s="39"/>
      <c r="E114" s="39"/>
      <c r="F114" s="39"/>
      <c r="G114" s="39"/>
      <c r="H114" s="39"/>
      <c r="I114" s="39"/>
      <c r="J114" s="39"/>
      <c r="K114" s="28" t="n">
        <f aca="false">SUM(C114:J114)</f>
        <v>0</v>
      </c>
    </row>
    <row r="115" customFormat="false" ht="15" hidden="false" customHeight="false" outlineLevel="0" collapsed="false">
      <c r="A115" s="52" t="n">
        <v>424400</v>
      </c>
      <c r="B115" s="53" t="s">
        <v>108</v>
      </c>
      <c r="C115" s="39"/>
      <c r="D115" s="39"/>
      <c r="E115" s="39"/>
      <c r="F115" s="39"/>
      <c r="G115" s="39"/>
      <c r="H115" s="39"/>
      <c r="I115" s="39"/>
      <c r="J115" s="39"/>
      <c r="K115" s="28" t="n">
        <f aca="false">SUM(C115:J115)</f>
        <v>0</v>
      </c>
    </row>
    <row r="116" customFormat="false" ht="15" hidden="false" customHeight="false" outlineLevel="0" collapsed="false">
      <c r="A116" s="52" t="n">
        <v>424500</v>
      </c>
      <c r="B116" s="53" t="s">
        <v>109</v>
      </c>
      <c r="C116" s="39"/>
      <c r="D116" s="39"/>
      <c r="E116" s="39"/>
      <c r="F116" s="39"/>
      <c r="G116" s="39"/>
      <c r="H116" s="39"/>
      <c r="I116" s="39"/>
      <c r="J116" s="39"/>
      <c r="K116" s="28" t="n">
        <f aca="false">SUM(C116:J116)</f>
        <v>0</v>
      </c>
    </row>
    <row r="117" customFormat="false" ht="15" hidden="false" customHeight="false" outlineLevel="0" collapsed="false">
      <c r="A117" s="52" t="n">
        <v>424600</v>
      </c>
      <c r="B117" s="53" t="s">
        <v>110</v>
      </c>
      <c r="C117" s="39"/>
      <c r="D117" s="39"/>
      <c r="E117" s="39"/>
      <c r="F117" s="39"/>
      <c r="G117" s="39"/>
      <c r="H117" s="39"/>
      <c r="I117" s="39"/>
      <c r="J117" s="39"/>
      <c r="K117" s="28" t="n">
        <f aca="false">SUM(C117:J117)</f>
        <v>0</v>
      </c>
    </row>
    <row r="118" customFormat="false" ht="15" hidden="false" customHeight="false" outlineLevel="0" collapsed="false">
      <c r="A118" s="52" t="n">
        <v>424900</v>
      </c>
      <c r="B118" s="53" t="s">
        <v>111</v>
      </c>
      <c r="C118" s="39" t="n">
        <f aca="false">+C119</f>
        <v>0</v>
      </c>
      <c r="D118" s="39" t="n">
        <f aca="false">+D119</f>
        <v>0</v>
      </c>
      <c r="E118" s="39" t="n">
        <f aca="false">+E119</f>
        <v>0</v>
      </c>
      <c r="F118" s="39" t="n">
        <f aca="false">+F119</f>
        <v>0</v>
      </c>
      <c r="G118" s="39" t="n">
        <f aca="false">+G119</f>
        <v>0</v>
      </c>
      <c r="H118" s="39" t="n">
        <f aca="false">+H119</f>
        <v>0</v>
      </c>
      <c r="I118" s="39" t="n">
        <f aca="false">+I119</f>
        <v>0</v>
      </c>
      <c r="J118" s="39" t="n">
        <f aca="false">+J119</f>
        <v>0</v>
      </c>
      <c r="K118" s="28" t="n">
        <f aca="false">SUM(C118:J118)</f>
        <v>0</v>
      </c>
    </row>
    <row r="119" customFormat="false" ht="15" hidden="false" customHeight="false" outlineLevel="0" collapsed="false">
      <c r="A119" s="54" t="n">
        <v>424911</v>
      </c>
      <c r="B119" s="53" t="s">
        <v>111</v>
      </c>
      <c r="C119" s="39"/>
      <c r="D119" s="39"/>
      <c r="E119" s="39"/>
      <c r="F119" s="39"/>
      <c r="G119" s="39"/>
      <c r="H119" s="39"/>
      <c r="I119" s="39"/>
      <c r="J119" s="39"/>
      <c r="K119" s="28" t="n">
        <f aca="false">SUM(C119:J119)</f>
        <v>0</v>
      </c>
    </row>
    <row r="120" customFormat="false" ht="15" hidden="false" customHeight="false" outlineLevel="0" collapsed="false">
      <c r="A120" s="50" t="n">
        <v>425000</v>
      </c>
      <c r="B120" s="51" t="s">
        <v>112</v>
      </c>
      <c r="C120" s="37" t="n">
        <f aca="false">+C121+C131</f>
        <v>0</v>
      </c>
      <c r="D120" s="37" t="n">
        <f aca="false">+D121+D131</f>
        <v>0</v>
      </c>
      <c r="E120" s="37" t="n">
        <f aca="false">+E121+E131</f>
        <v>0</v>
      </c>
      <c r="F120" s="37" t="n">
        <f aca="false">+F121+F131</f>
        <v>0</v>
      </c>
      <c r="G120" s="37" t="n">
        <f aca="false">+G121+G131</f>
        <v>0</v>
      </c>
      <c r="H120" s="37" t="n">
        <f aca="false">+H121+H131</f>
        <v>0</v>
      </c>
      <c r="I120" s="37" t="n">
        <f aca="false">+I121+I131</f>
        <v>0</v>
      </c>
      <c r="J120" s="37" t="n">
        <f aca="false">+J121+J131</f>
        <v>0</v>
      </c>
      <c r="K120" s="28" t="n">
        <f aca="false">SUM(C120:J120)</f>
        <v>0</v>
      </c>
    </row>
    <row r="121" customFormat="false" ht="15" hidden="false" customHeight="false" outlineLevel="0" collapsed="false">
      <c r="A121" s="52" t="n">
        <v>425100</v>
      </c>
      <c r="B121" s="55" t="s">
        <v>113</v>
      </c>
      <c r="C121" s="39" t="n">
        <f aca="false">+C122+C123+C124+C125+C126+C127+C128+C129+C130</f>
        <v>0</v>
      </c>
      <c r="D121" s="39" t="n">
        <f aca="false">+D122+D123+D124+D125+D126+D127+D128+D129+D130</f>
        <v>0</v>
      </c>
      <c r="E121" s="39" t="n">
        <f aca="false">+E122+E123+E124+E125+E126+E127+E128+E129+E130</f>
        <v>0</v>
      </c>
      <c r="F121" s="39" t="n">
        <f aca="false">+F122+F123+F124+F125+F126+F127+F128+F129+F130</f>
        <v>0</v>
      </c>
      <c r="G121" s="39" t="n">
        <f aca="false">+G122+G123+G124+G125+G126+G127+G128+G129+G130</f>
        <v>0</v>
      </c>
      <c r="H121" s="39" t="n">
        <f aca="false">+H122+H123+H124+H125+H126+H127+H128+H129+H130</f>
        <v>0</v>
      </c>
      <c r="I121" s="39" t="n">
        <f aca="false">+I122+I123+I124+I125+I126+I127+I128+I129+I130</f>
        <v>0</v>
      </c>
      <c r="J121" s="39" t="n">
        <f aca="false">+J122+J123+J124+J125+J126+J127+J128+J129+J130</f>
        <v>0</v>
      </c>
      <c r="K121" s="28" t="n">
        <f aca="false">SUM(C121:J121)</f>
        <v>0</v>
      </c>
    </row>
    <row r="122" customFormat="false" ht="15" hidden="false" customHeight="false" outlineLevel="0" collapsed="false">
      <c r="A122" s="54" t="n">
        <v>425111</v>
      </c>
      <c r="B122" s="55" t="s">
        <v>114</v>
      </c>
      <c r="C122" s="39"/>
      <c r="D122" s="39"/>
      <c r="E122" s="39"/>
      <c r="F122" s="39"/>
      <c r="G122" s="39"/>
      <c r="H122" s="39"/>
      <c r="I122" s="39"/>
      <c r="J122" s="39"/>
      <c r="K122" s="28" t="n">
        <f aca="false">SUM(C122:J122)</f>
        <v>0</v>
      </c>
    </row>
    <row r="123" customFormat="false" ht="15" hidden="false" customHeight="false" outlineLevel="0" collapsed="false">
      <c r="A123" s="54" t="n">
        <v>425112</v>
      </c>
      <c r="B123" s="55" t="s">
        <v>115</v>
      </c>
      <c r="C123" s="39"/>
      <c r="D123" s="39"/>
      <c r="E123" s="39"/>
      <c r="F123" s="39"/>
      <c r="G123" s="39"/>
      <c r="H123" s="39"/>
      <c r="I123" s="39"/>
      <c r="J123" s="39"/>
      <c r="K123" s="28" t="n">
        <f aca="false">SUM(C123:J123)</f>
        <v>0</v>
      </c>
    </row>
    <row r="124" customFormat="false" ht="15" hidden="false" customHeight="false" outlineLevel="0" collapsed="false">
      <c r="A124" s="54" t="n">
        <v>425113</v>
      </c>
      <c r="B124" s="55" t="s">
        <v>116</v>
      </c>
      <c r="C124" s="39"/>
      <c r="D124" s="39"/>
      <c r="E124" s="39"/>
      <c r="F124" s="39"/>
      <c r="G124" s="39"/>
      <c r="H124" s="39"/>
      <c r="I124" s="39"/>
      <c r="J124" s="39"/>
      <c r="K124" s="28" t="n">
        <f aca="false">SUM(C124:J124)</f>
        <v>0</v>
      </c>
    </row>
    <row r="125" customFormat="false" ht="15" hidden="false" customHeight="false" outlineLevel="0" collapsed="false">
      <c r="A125" s="54" t="n">
        <v>425114</v>
      </c>
      <c r="B125" s="55" t="s">
        <v>117</v>
      </c>
      <c r="C125" s="39"/>
      <c r="D125" s="39"/>
      <c r="E125" s="39"/>
      <c r="F125" s="39"/>
      <c r="G125" s="39"/>
      <c r="H125" s="39"/>
      <c r="I125" s="39"/>
      <c r="J125" s="39"/>
      <c r="K125" s="28" t="n">
        <f aca="false">SUM(C125:J125)</f>
        <v>0</v>
      </c>
    </row>
    <row r="126" customFormat="false" ht="15" hidden="false" customHeight="false" outlineLevel="0" collapsed="false">
      <c r="A126" s="54" t="n">
        <v>425115</v>
      </c>
      <c r="B126" s="55" t="s">
        <v>118</v>
      </c>
      <c r="C126" s="39"/>
      <c r="D126" s="39"/>
      <c r="E126" s="39"/>
      <c r="F126" s="39"/>
      <c r="G126" s="39"/>
      <c r="H126" s="39"/>
      <c r="I126" s="39"/>
      <c r="J126" s="39"/>
      <c r="K126" s="28" t="n">
        <f aca="false">SUM(C126:J126)</f>
        <v>0</v>
      </c>
    </row>
    <row r="127" customFormat="false" ht="15" hidden="false" customHeight="false" outlineLevel="0" collapsed="false">
      <c r="A127" s="54" t="n">
        <v>425116</v>
      </c>
      <c r="B127" s="55" t="s">
        <v>119</v>
      </c>
      <c r="C127" s="39"/>
      <c r="D127" s="39"/>
      <c r="E127" s="39"/>
      <c r="F127" s="39"/>
      <c r="G127" s="39"/>
      <c r="H127" s="39"/>
      <c r="I127" s="39"/>
      <c r="J127" s="39"/>
      <c r="K127" s="28" t="n">
        <f aca="false">SUM(C127:J127)</f>
        <v>0</v>
      </c>
    </row>
    <row r="128" customFormat="false" ht="15" hidden="false" customHeight="false" outlineLevel="0" collapsed="false">
      <c r="A128" s="54" t="n">
        <v>425117</v>
      </c>
      <c r="B128" s="55" t="s">
        <v>120</v>
      </c>
      <c r="C128" s="39"/>
      <c r="D128" s="39"/>
      <c r="E128" s="39"/>
      <c r="F128" s="39"/>
      <c r="G128" s="39"/>
      <c r="H128" s="39"/>
      <c r="I128" s="39"/>
      <c r="J128" s="39"/>
      <c r="K128" s="28" t="n">
        <f aca="false">SUM(C128:J128)</f>
        <v>0</v>
      </c>
    </row>
    <row r="129" customFormat="false" ht="15" hidden="false" customHeight="false" outlineLevel="0" collapsed="false">
      <c r="A129" s="54" t="n">
        <v>425119</v>
      </c>
      <c r="B129" s="55" t="s">
        <v>121</v>
      </c>
      <c r="C129" s="39"/>
      <c r="D129" s="39"/>
      <c r="E129" s="39"/>
      <c r="F129" s="39"/>
      <c r="G129" s="39"/>
      <c r="H129" s="39"/>
      <c r="I129" s="39"/>
      <c r="J129" s="39"/>
      <c r="K129" s="28" t="n">
        <f aca="false">SUM(C129:J129)</f>
        <v>0</v>
      </c>
    </row>
    <row r="130" customFormat="false" ht="15" hidden="false" customHeight="false" outlineLevel="0" collapsed="false">
      <c r="A130" s="54" t="n">
        <v>425191</v>
      </c>
      <c r="B130" s="55" t="s">
        <v>122</v>
      </c>
      <c r="C130" s="39"/>
      <c r="D130" s="39"/>
      <c r="E130" s="39"/>
      <c r="F130" s="39"/>
      <c r="G130" s="39"/>
      <c r="H130" s="39"/>
      <c r="I130" s="39"/>
      <c r="J130" s="39"/>
      <c r="K130" s="28" t="n">
        <f aca="false">SUM(C130:J130)</f>
        <v>0</v>
      </c>
    </row>
    <row r="131" customFormat="false" ht="15" hidden="false" customHeight="false" outlineLevel="0" collapsed="false">
      <c r="A131" s="52" t="n">
        <v>425200</v>
      </c>
      <c r="B131" s="53" t="s">
        <v>123</v>
      </c>
      <c r="C131" s="39" t="n">
        <f aca="false">+C132+C133+C134+C135+C136+C137+C138+C139+C140</f>
        <v>0</v>
      </c>
      <c r="D131" s="39" t="n">
        <f aca="false">+D132+D133+D134+D135+D136+D137+D138+D139+D140</f>
        <v>0</v>
      </c>
      <c r="E131" s="39" t="n">
        <f aca="false">+E132+E133+E134+E135+E136+E137+E138+E139+E140</f>
        <v>0</v>
      </c>
      <c r="F131" s="39" t="n">
        <f aca="false">+F132+F133+F134+F135+F136+F137+F138+F139+F140</f>
        <v>0</v>
      </c>
      <c r="G131" s="39" t="n">
        <f aca="false">+G132+G133+G134+G135+G136+G137+G138+G139+G140</f>
        <v>0</v>
      </c>
      <c r="H131" s="39" t="n">
        <f aca="false">+H132+H133+H134+H135+H136+H137+H138+H139+H140</f>
        <v>0</v>
      </c>
      <c r="I131" s="39" t="n">
        <f aca="false">+I132+I133+I134+I135+I136+I137+I138+I139+I140</f>
        <v>0</v>
      </c>
      <c r="J131" s="39" t="n">
        <f aca="false">+J132+J133+J134+J135+J136+J137+J138+J139+J140</f>
        <v>0</v>
      </c>
      <c r="K131" s="28" t="n">
        <f aca="false">SUM(C131:J131)</f>
        <v>0</v>
      </c>
    </row>
    <row r="132" customFormat="false" ht="15" hidden="false" customHeight="false" outlineLevel="0" collapsed="false">
      <c r="A132" s="54" t="n">
        <v>425211</v>
      </c>
      <c r="B132" s="53" t="s">
        <v>124</v>
      </c>
      <c r="C132" s="39"/>
      <c r="D132" s="39"/>
      <c r="E132" s="39"/>
      <c r="F132" s="39"/>
      <c r="G132" s="39"/>
      <c r="H132" s="39"/>
      <c r="I132" s="39"/>
      <c r="J132" s="39"/>
      <c r="K132" s="28" t="n">
        <f aca="false">SUM(C132:J132)</f>
        <v>0</v>
      </c>
    </row>
    <row r="133" customFormat="false" ht="15" hidden="false" customHeight="false" outlineLevel="0" collapsed="false">
      <c r="A133" s="54" t="n">
        <v>425212</v>
      </c>
      <c r="B133" s="53" t="s">
        <v>125</v>
      </c>
      <c r="C133" s="39"/>
      <c r="D133" s="39"/>
      <c r="E133" s="39"/>
      <c r="F133" s="39"/>
      <c r="G133" s="39"/>
      <c r="H133" s="39"/>
      <c r="I133" s="39"/>
      <c r="J133" s="39"/>
      <c r="K133" s="28" t="n">
        <f aca="false">SUM(C133:J133)</f>
        <v>0</v>
      </c>
    </row>
    <row r="134" customFormat="false" ht="15" hidden="false" customHeight="false" outlineLevel="0" collapsed="false">
      <c r="A134" s="54" t="n">
        <v>425221</v>
      </c>
      <c r="B134" s="53" t="s">
        <v>126</v>
      </c>
      <c r="C134" s="39"/>
      <c r="D134" s="39"/>
      <c r="E134" s="39"/>
      <c r="F134" s="39"/>
      <c r="G134" s="39"/>
      <c r="H134" s="39"/>
      <c r="I134" s="39"/>
      <c r="J134" s="39"/>
      <c r="K134" s="28" t="n">
        <f aca="false">SUM(C134:J134)</f>
        <v>0</v>
      </c>
    </row>
    <row r="135" customFormat="false" ht="15" hidden="false" customHeight="false" outlineLevel="0" collapsed="false">
      <c r="A135" s="54" t="n">
        <v>425222</v>
      </c>
      <c r="B135" s="53" t="s">
        <v>127</v>
      </c>
      <c r="C135" s="39"/>
      <c r="D135" s="39"/>
      <c r="E135" s="39"/>
      <c r="F135" s="39"/>
      <c r="G135" s="39"/>
      <c r="H135" s="39"/>
      <c r="I135" s="39"/>
      <c r="J135" s="39"/>
      <c r="K135" s="28" t="n">
        <f aca="false">SUM(C135:J135)</f>
        <v>0</v>
      </c>
    </row>
    <row r="136" customFormat="false" ht="15" hidden="false" customHeight="false" outlineLevel="0" collapsed="false">
      <c r="A136" s="54" t="n">
        <v>425225</v>
      </c>
      <c r="B136" s="53" t="s">
        <v>128</v>
      </c>
      <c r="C136" s="39"/>
      <c r="D136" s="39"/>
      <c r="E136" s="39"/>
      <c r="F136" s="39"/>
      <c r="G136" s="39"/>
      <c r="H136" s="39"/>
      <c r="I136" s="39"/>
      <c r="J136" s="39"/>
      <c r="K136" s="28" t="n">
        <f aca="false">SUM(C136:J136)</f>
        <v>0</v>
      </c>
    </row>
    <row r="137" customFormat="false" ht="15" hidden="false" customHeight="false" outlineLevel="0" collapsed="false">
      <c r="A137" s="54" t="n">
        <v>425226</v>
      </c>
      <c r="B137" s="53" t="s">
        <v>129</v>
      </c>
      <c r="C137" s="39"/>
      <c r="D137" s="39"/>
      <c r="E137" s="39"/>
      <c r="F137" s="39"/>
      <c r="G137" s="39"/>
      <c r="H137" s="39"/>
      <c r="I137" s="39"/>
      <c r="J137" s="39"/>
      <c r="K137" s="28" t="n">
        <f aca="false">SUM(C137:J137)</f>
        <v>0</v>
      </c>
    </row>
    <row r="138" customFormat="false" ht="15" hidden="false" customHeight="false" outlineLevel="0" collapsed="false">
      <c r="A138" s="54" t="n">
        <v>425229</v>
      </c>
      <c r="B138" s="53" t="s">
        <v>130</v>
      </c>
      <c r="C138" s="39"/>
      <c r="D138" s="39"/>
      <c r="E138" s="39"/>
      <c r="F138" s="39"/>
      <c r="G138" s="39"/>
      <c r="H138" s="39"/>
      <c r="I138" s="39"/>
      <c r="J138" s="39"/>
      <c r="K138" s="28" t="n">
        <f aca="false">SUM(C138:J138)</f>
        <v>0</v>
      </c>
    </row>
    <row r="139" customFormat="false" ht="15" hidden="false" customHeight="false" outlineLevel="0" collapsed="false">
      <c r="A139" s="54" t="n">
        <v>425261</v>
      </c>
      <c r="B139" s="53" t="s">
        <v>131</v>
      </c>
      <c r="C139" s="39"/>
      <c r="D139" s="39"/>
      <c r="E139" s="39"/>
      <c r="F139" s="39"/>
      <c r="G139" s="39"/>
      <c r="H139" s="39"/>
      <c r="I139" s="39"/>
      <c r="J139" s="39"/>
      <c r="K139" s="28" t="n">
        <f aca="false">SUM(C139:J139)</f>
        <v>0</v>
      </c>
    </row>
    <row r="140" customFormat="false" ht="15" hidden="false" customHeight="false" outlineLevel="0" collapsed="false">
      <c r="A140" s="54" t="n">
        <v>425291</v>
      </c>
      <c r="B140" s="53" t="s">
        <v>132</v>
      </c>
      <c r="C140" s="39"/>
      <c r="D140" s="39"/>
      <c r="E140" s="39"/>
      <c r="F140" s="39"/>
      <c r="G140" s="39"/>
      <c r="H140" s="39"/>
      <c r="I140" s="39"/>
      <c r="J140" s="39"/>
      <c r="K140" s="28" t="n">
        <f aca="false">SUM(C140:J140)</f>
        <v>0</v>
      </c>
    </row>
    <row r="141" customFormat="false" ht="15" hidden="false" customHeight="false" outlineLevel="0" collapsed="false">
      <c r="A141" s="50" t="n">
        <v>426000</v>
      </c>
      <c r="B141" s="36" t="s">
        <v>133</v>
      </c>
      <c r="C141" s="37" t="n">
        <f aca="false">+C142+C145+C148+C152+C155+C157+C160+C161+C165</f>
        <v>0</v>
      </c>
      <c r="D141" s="37" t="n">
        <f aca="false">+D142+D145+D148+D152+D155+D157+D160+D161+D165</f>
        <v>0</v>
      </c>
      <c r="E141" s="37" t="n">
        <f aca="false">+E142+E145+E148+E152+E155+E157+E160+E161+E165</f>
        <v>0</v>
      </c>
      <c r="F141" s="37" t="n">
        <f aca="false">+F142+F145+F148+F152+F155+F157+F160+F161+F165</f>
        <v>0</v>
      </c>
      <c r="G141" s="37" t="n">
        <f aca="false">+G142+G145+G148+G152+G155+G157+G160+G161+G165</f>
        <v>0</v>
      </c>
      <c r="H141" s="37" t="n">
        <f aca="false">+H142+H145+H148+H152+H155+H157+H160+H161+H165</f>
        <v>0</v>
      </c>
      <c r="I141" s="37" t="n">
        <f aca="false">+I142+I145+I148+I152+I155+I157+I160+I161+I165</f>
        <v>0</v>
      </c>
      <c r="J141" s="37" t="n">
        <f aca="false">+J142+J145+J148+J152+J155+J157+J160+J161+J165</f>
        <v>0</v>
      </c>
      <c r="K141" s="28" t="n">
        <f aca="false">SUM(C141:J141)</f>
        <v>0</v>
      </c>
    </row>
    <row r="142" customFormat="false" ht="15" hidden="false" customHeight="false" outlineLevel="0" collapsed="false">
      <c r="A142" s="52" t="n">
        <v>426100</v>
      </c>
      <c r="B142" s="53" t="s">
        <v>134</v>
      </c>
      <c r="C142" s="39" t="n">
        <f aca="false">+C143+C144</f>
        <v>0</v>
      </c>
      <c r="D142" s="39" t="n">
        <f aca="false">+D143+D144</f>
        <v>0</v>
      </c>
      <c r="E142" s="39" t="n">
        <f aca="false">+E143+E144</f>
        <v>0</v>
      </c>
      <c r="F142" s="39" t="n">
        <f aca="false">+F143+F144</f>
        <v>0</v>
      </c>
      <c r="G142" s="39" t="n">
        <f aca="false">+G143+G144</f>
        <v>0</v>
      </c>
      <c r="H142" s="39" t="n">
        <f aca="false">+H143+H144</f>
        <v>0</v>
      </c>
      <c r="I142" s="39" t="n">
        <f aca="false">+I143+I144</f>
        <v>0</v>
      </c>
      <c r="J142" s="39" t="n">
        <f aca="false">+J143+J144</f>
        <v>0</v>
      </c>
      <c r="K142" s="28" t="n">
        <f aca="false">SUM(C142:J142)</f>
        <v>0</v>
      </c>
    </row>
    <row r="143" customFormat="false" ht="15" hidden="false" customHeight="false" outlineLevel="0" collapsed="false">
      <c r="A143" s="54" t="n">
        <v>426111</v>
      </c>
      <c r="B143" s="53" t="s">
        <v>135</v>
      </c>
      <c r="C143" s="39"/>
      <c r="D143" s="39"/>
      <c r="E143" s="39"/>
      <c r="F143" s="39"/>
      <c r="G143" s="39"/>
      <c r="H143" s="39"/>
      <c r="I143" s="39"/>
      <c r="J143" s="39"/>
      <c r="K143" s="28" t="n">
        <f aca="false">SUM(C143:J143)</f>
        <v>0</v>
      </c>
    </row>
    <row r="144" customFormat="false" ht="15" hidden="false" customHeight="false" outlineLevel="0" collapsed="false">
      <c r="A144" s="54" t="n">
        <v>426131</v>
      </c>
      <c r="B144" s="53" t="s">
        <v>136</v>
      </c>
      <c r="C144" s="39"/>
      <c r="D144" s="39"/>
      <c r="E144" s="39"/>
      <c r="F144" s="39"/>
      <c r="G144" s="39"/>
      <c r="H144" s="39"/>
      <c r="I144" s="39"/>
      <c r="J144" s="39"/>
      <c r="K144" s="28" t="n">
        <f aca="false">SUM(C144:J144)</f>
        <v>0</v>
      </c>
    </row>
    <row r="145" customFormat="false" ht="15" hidden="false" customHeight="false" outlineLevel="0" collapsed="false">
      <c r="A145" s="52" t="n">
        <v>426200</v>
      </c>
      <c r="B145" s="53" t="s">
        <v>137</v>
      </c>
      <c r="C145" s="39" t="n">
        <f aca="false">+C146+C147</f>
        <v>0</v>
      </c>
      <c r="D145" s="39" t="n">
        <f aca="false">+D146+D147</f>
        <v>0</v>
      </c>
      <c r="E145" s="39" t="n">
        <f aca="false">+E146+E147</f>
        <v>0</v>
      </c>
      <c r="F145" s="39" t="n">
        <f aca="false">+F146+F147</f>
        <v>0</v>
      </c>
      <c r="G145" s="39" t="n">
        <f aca="false">+G146+G147</f>
        <v>0</v>
      </c>
      <c r="H145" s="39" t="n">
        <f aca="false">+H146+H147</f>
        <v>0</v>
      </c>
      <c r="I145" s="39" t="n">
        <f aca="false">+I146+I147</f>
        <v>0</v>
      </c>
      <c r="J145" s="39" t="n">
        <f aca="false">+J146+J147</f>
        <v>0</v>
      </c>
      <c r="K145" s="28" t="n">
        <f aca="false">SUM(C145:J145)</f>
        <v>0</v>
      </c>
    </row>
    <row r="146" customFormat="false" ht="15" hidden="false" customHeight="false" outlineLevel="0" collapsed="false">
      <c r="A146" s="54" t="n">
        <v>426211</v>
      </c>
      <c r="B146" s="53" t="s">
        <v>138</v>
      </c>
      <c r="C146" s="39"/>
      <c r="D146" s="39"/>
      <c r="E146" s="39"/>
      <c r="F146" s="39"/>
      <c r="G146" s="39"/>
      <c r="H146" s="39"/>
      <c r="I146" s="39"/>
      <c r="J146" s="39"/>
      <c r="K146" s="28" t="n">
        <f aca="false">SUM(C146:J146)</f>
        <v>0</v>
      </c>
    </row>
    <row r="147" customFormat="false" ht="15" hidden="false" customHeight="false" outlineLevel="0" collapsed="false">
      <c r="A147" s="54" t="n">
        <v>426291</v>
      </c>
      <c r="B147" s="53" t="s">
        <v>139</v>
      </c>
      <c r="C147" s="39"/>
      <c r="D147" s="39"/>
      <c r="E147" s="39"/>
      <c r="F147" s="39"/>
      <c r="G147" s="39"/>
      <c r="H147" s="39"/>
      <c r="I147" s="39"/>
      <c r="J147" s="39"/>
      <c r="K147" s="28" t="n">
        <f aca="false">SUM(C147:J147)</f>
        <v>0</v>
      </c>
    </row>
    <row r="148" customFormat="false" ht="15" hidden="false" customHeight="false" outlineLevel="0" collapsed="false">
      <c r="A148" s="52" t="n">
        <v>426300</v>
      </c>
      <c r="B148" s="53" t="s">
        <v>140</v>
      </c>
      <c r="C148" s="39" t="n">
        <f aca="false">+C149+C150+C151</f>
        <v>0</v>
      </c>
      <c r="D148" s="39" t="n">
        <f aca="false">+D149+D150+D151</f>
        <v>0</v>
      </c>
      <c r="E148" s="39" t="n">
        <f aca="false">+E149+E150+E151</f>
        <v>0</v>
      </c>
      <c r="F148" s="39" t="n">
        <f aca="false">+F149+F150+F151</f>
        <v>0</v>
      </c>
      <c r="G148" s="39" t="n">
        <f aca="false">+G149+G150+G151</f>
        <v>0</v>
      </c>
      <c r="H148" s="39" t="n">
        <f aca="false">+H149+H150+H151</f>
        <v>0</v>
      </c>
      <c r="I148" s="39" t="n">
        <f aca="false">+I149+I150+I151</f>
        <v>0</v>
      </c>
      <c r="J148" s="39" t="n">
        <f aca="false">+J149+J150+J151</f>
        <v>0</v>
      </c>
      <c r="K148" s="28" t="n">
        <f aca="false">SUM(C148:J148)</f>
        <v>0</v>
      </c>
    </row>
    <row r="149" customFormat="false" ht="15" hidden="false" customHeight="false" outlineLevel="0" collapsed="false">
      <c r="A149" s="54" t="n">
        <v>426311</v>
      </c>
      <c r="B149" s="53" t="s">
        <v>141</v>
      </c>
      <c r="C149" s="39"/>
      <c r="D149" s="39"/>
      <c r="E149" s="39"/>
      <c r="F149" s="39"/>
      <c r="G149" s="39"/>
      <c r="H149" s="39"/>
      <c r="I149" s="39"/>
      <c r="J149" s="39"/>
      <c r="K149" s="28" t="n">
        <f aca="false">SUM(C149:J149)</f>
        <v>0</v>
      </c>
    </row>
    <row r="150" customFormat="false" ht="15" hidden="false" customHeight="false" outlineLevel="0" collapsed="false">
      <c r="A150" s="54" t="n">
        <v>426312</v>
      </c>
      <c r="B150" s="53" t="s">
        <v>142</v>
      </c>
      <c r="C150" s="39"/>
      <c r="D150" s="39"/>
      <c r="E150" s="39"/>
      <c r="F150" s="39"/>
      <c r="G150" s="39"/>
      <c r="H150" s="39"/>
      <c r="I150" s="39"/>
      <c r="J150" s="39"/>
      <c r="K150" s="28" t="n">
        <f aca="false">SUM(C150:J150)</f>
        <v>0</v>
      </c>
    </row>
    <row r="151" customFormat="false" ht="15" hidden="false" customHeight="false" outlineLevel="0" collapsed="false">
      <c r="A151" s="54" t="n">
        <v>426321</v>
      </c>
      <c r="B151" s="53" t="s">
        <v>143</v>
      </c>
      <c r="C151" s="39"/>
      <c r="D151" s="39"/>
      <c r="E151" s="39"/>
      <c r="F151" s="39"/>
      <c r="G151" s="39"/>
      <c r="H151" s="39"/>
      <c r="I151" s="39"/>
      <c r="J151" s="39"/>
      <c r="K151" s="28" t="n">
        <f aca="false">SUM(C151:J151)</f>
        <v>0</v>
      </c>
    </row>
    <row r="152" customFormat="false" ht="15" hidden="false" customHeight="false" outlineLevel="0" collapsed="false">
      <c r="A152" s="52" t="n">
        <v>426400</v>
      </c>
      <c r="B152" s="53" t="s">
        <v>144</v>
      </c>
      <c r="C152" s="39" t="n">
        <f aca="false">+C153+C154</f>
        <v>0</v>
      </c>
      <c r="D152" s="39" t="n">
        <f aca="false">+D153+D154</f>
        <v>0</v>
      </c>
      <c r="E152" s="39" t="n">
        <f aca="false">+E153+E154</f>
        <v>0</v>
      </c>
      <c r="F152" s="39" t="n">
        <f aca="false">+F153+F154</f>
        <v>0</v>
      </c>
      <c r="G152" s="39" t="n">
        <f aca="false">+G153+G154</f>
        <v>0</v>
      </c>
      <c r="H152" s="39" t="n">
        <f aca="false">+H153+H154</f>
        <v>0</v>
      </c>
      <c r="I152" s="39" t="n">
        <f aca="false">+I153+I154</f>
        <v>0</v>
      </c>
      <c r="J152" s="39" t="n">
        <f aca="false">+J153+J154</f>
        <v>0</v>
      </c>
      <c r="K152" s="28" t="n">
        <f aca="false">SUM(C152:J152)</f>
        <v>0</v>
      </c>
    </row>
    <row r="153" customFormat="false" ht="15" hidden="false" customHeight="false" outlineLevel="0" collapsed="false">
      <c r="A153" s="54" t="n">
        <v>426411</v>
      </c>
      <c r="B153" s="53" t="s">
        <v>145</v>
      </c>
      <c r="C153" s="39"/>
      <c r="D153" s="39"/>
      <c r="E153" s="39"/>
      <c r="F153" s="39"/>
      <c r="G153" s="39"/>
      <c r="H153" s="39"/>
      <c r="I153" s="39"/>
      <c r="J153" s="39"/>
      <c r="K153" s="28" t="n">
        <f aca="false">SUM(C153:J153)</f>
        <v>0</v>
      </c>
    </row>
    <row r="154" customFormat="false" ht="15" hidden="false" customHeight="false" outlineLevel="0" collapsed="false">
      <c r="A154" s="54" t="n">
        <v>426412</v>
      </c>
      <c r="B154" s="53" t="s">
        <v>146</v>
      </c>
      <c r="C154" s="39"/>
      <c r="D154" s="39"/>
      <c r="E154" s="39"/>
      <c r="F154" s="39"/>
      <c r="G154" s="39"/>
      <c r="H154" s="39"/>
      <c r="I154" s="39"/>
      <c r="J154" s="39"/>
      <c r="K154" s="28" t="n">
        <f aca="false">SUM(C154:J154)</f>
        <v>0</v>
      </c>
    </row>
    <row r="155" customFormat="false" ht="15" hidden="false" customHeight="false" outlineLevel="0" collapsed="false">
      <c r="A155" s="52" t="n">
        <v>426500</v>
      </c>
      <c r="B155" s="53" t="s">
        <v>147</v>
      </c>
      <c r="C155" s="39" t="n">
        <f aca="false">+C156</f>
        <v>0</v>
      </c>
      <c r="D155" s="39" t="n">
        <f aca="false">+D156</f>
        <v>0</v>
      </c>
      <c r="E155" s="39" t="n">
        <f aca="false">+E156</f>
        <v>0</v>
      </c>
      <c r="F155" s="39" t="n">
        <f aca="false">+F156</f>
        <v>0</v>
      </c>
      <c r="G155" s="39" t="n">
        <f aca="false">+G156</f>
        <v>0</v>
      </c>
      <c r="H155" s="39" t="n">
        <f aca="false">+H156</f>
        <v>0</v>
      </c>
      <c r="I155" s="39" t="n">
        <f aca="false">+I156</f>
        <v>0</v>
      </c>
      <c r="J155" s="39" t="n">
        <f aca="false">+J156</f>
        <v>0</v>
      </c>
      <c r="K155" s="28" t="n">
        <f aca="false">SUM(C155:J155)</f>
        <v>0</v>
      </c>
    </row>
    <row r="156" customFormat="false" ht="15" hidden="false" customHeight="false" outlineLevel="0" collapsed="false">
      <c r="A156" s="54" t="n">
        <v>426591</v>
      </c>
      <c r="B156" s="53" t="s">
        <v>148</v>
      </c>
      <c r="C156" s="39"/>
      <c r="D156" s="39"/>
      <c r="E156" s="39"/>
      <c r="F156" s="39"/>
      <c r="G156" s="39"/>
      <c r="H156" s="39"/>
      <c r="I156" s="39"/>
      <c r="J156" s="39"/>
      <c r="K156" s="28" t="n">
        <f aca="false">SUM(C156:J156)</f>
        <v>0</v>
      </c>
    </row>
    <row r="157" customFormat="false" ht="15" hidden="false" customHeight="false" outlineLevel="0" collapsed="false">
      <c r="A157" s="52" t="n">
        <v>426600</v>
      </c>
      <c r="B157" s="53" t="s">
        <v>149</v>
      </c>
      <c r="C157" s="39" t="n">
        <f aca="false">+C158+C159</f>
        <v>0</v>
      </c>
      <c r="D157" s="39" t="n">
        <f aca="false">+D158+D159</f>
        <v>0</v>
      </c>
      <c r="E157" s="39" t="n">
        <f aca="false">+E158+E159</f>
        <v>0</v>
      </c>
      <c r="F157" s="39" t="n">
        <f aca="false">+F158+F159</f>
        <v>0</v>
      </c>
      <c r="G157" s="39" t="n">
        <f aca="false">+G158+G159</f>
        <v>0</v>
      </c>
      <c r="H157" s="39" t="n">
        <f aca="false">+H158+H159</f>
        <v>0</v>
      </c>
      <c r="I157" s="39" t="n">
        <f aca="false">+I158+I159</f>
        <v>0</v>
      </c>
      <c r="J157" s="39" t="n">
        <f aca="false">+J158+J159</f>
        <v>0</v>
      </c>
      <c r="K157" s="28" t="n">
        <f aca="false">SUM(C157:J157)</f>
        <v>0</v>
      </c>
    </row>
    <row r="158" customFormat="false" ht="15" hidden="false" customHeight="false" outlineLevel="0" collapsed="false">
      <c r="A158" s="54" t="n">
        <v>426611</v>
      </c>
      <c r="B158" s="53" t="s">
        <v>150</v>
      </c>
      <c r="C158" s="39"/>
      <c r="D158" s="39"/>
      <c r="E158" s="39"/>
      <c r="F158" s="39"/>
      <c r="G158" s="39"/>
      <c r="H158" s="39"/>
      <c r="I158" s="39"/>
      <c r="J158" s="39"/>
      <c r="K158" s="28" t="n">
        <f aca="false">SUM(C158:J158)</f>
        <v>0</v>
      </c>
    </row>
    <row r="159" customFormat="false" ht="15" hidden="false" customHeight="false" outlineLevel="0" collapsed="false">
      <c r="A159" s="54" t="n">
        <v>426621</v>
      </c>
      <c r="B159" s="53" t="s">
        <v>151</v>
      </c>
      <c r="C159" s="39"/>
      <c r="D159" s="39"/>
      <c r="E159" s="39"/>
      <c r="F159" s="39"/>
      <c r="G159" s="39"/>
      <c r="H159" s="39"/>
      <c r="I159" s="39"/>
      <c r="J159" s="39"/>
      <c r="K159" s="28" t="n">
        <f aca="false">SUM(C159:J159)</f>
        <v>0</v>
      </c>
    </row>
    <row r="160" customFormat="false" ht="15" hidden="false" customHeight="false" outlineLevel="0" collapsed="false">
      <c r="A160" s="52" t="n">
        <v>426700</v>
      </c>
      <c r="B160" s="53" t="s">
        <v>152</v>
      </c>
      <c r="C160" s="39"/>
      <c r="D160" s="39"/>
      <c r="E160" s="39"/>
      <c r="F160" s="39"/>
      <c r="G160" s="39"/>
      <c r="H160" s="39"/>
      <c r="I160" s="39"/>
      <c r="J160" s="39"/>
      <c r="K160" s="28" t="n">
        <f aca="false">SUM(C160:J160)</f>
        <v>0</v>
      </c>
    </row>
    <row r="161" customFormat="false" ht="15" hidden="false" customHeight="false" outlineLevel="0" collapsed="false">
      <c r="A161" s="52" t="n">
        <v>426800</v>
      </c>
      <c r="B161" s="53" t="s">
        <v>153</v>
      </c>
      <c r="C161" s="39" t="n">
        <f aca="false">+C162+C163+C164</f>
        <v>0</v>
      </c>
      <c r="D161" s="39" t="n">
        <f aca="false">+D162+D163+D164</f>
        <v>0</v>
      </c>
      <c r="E161" s="39" t="n">
        <f aca="false">+E162+E163+E164</f>
        <v>0</v>
      </c>
      <c r="F161" s="39" t="n">
        <f aca="false">+F162+F163+F164</f>
        <v>0</v>
      </c>
      <c r="G161" s="39" t="n">
        <f aca="false">+G162+G163+G164</f>
        <v>0</v>
      </c>
      <c r="H161" s="39" t="n">
        <f aca="false">+H162+H163+H164</f>
        <v>0</v>
      </c>
      <c r="I161" s="39" t="n">
        <f aca="false">+I162+I163+I164</f>
        <v>0</v>
      </c>
      <c r="J161" s="39" t="n">
        <f aca="false">+J162+J163+J164</f>
        <v>0</v>
      </c>
      <c r="K161" s="28" t="n">
        <f aca="false">SUM(C161:J161)</f>
        <v>0</v>
      </c>
    </row>
    <row r="162" customFormat="false" ht="15" hidden="false" customHeight="false" outlineLevel="0" collapsed="false">
      <c r="A162" s="54" t="n">
        <v>426811</v>
      </c>
      <c r="B162" s="53" t="s">
        <v>154</v>
      </c>
      <c r="C162" s="39"/>
      <c r="D162" s="39"/>
      <c r="E162" s="39"/>
      <c r="F162" s="39"/>
      <c r="G162" s="39"/>
      <c r="H162" s="39"/>
      <c r="I162" s="39"/>
      <c r="J162" s="39"/>
      <c r="K162" s="28" t="n">
        <f aca="false">SUM(C162:J162)</f>
        <v>0</v>
      </c>
    </row>
    <row r="163" customFormat="false" ht="15" hidden="false" customHeight="false" outlineLevel="0" collapsed="false">
      <c r="A163" s="54" t="n">
        <v>426812</v>
      </c>
      <c r="B163" s="53" t="s">
        <v>155</v>
      </c>
      <c r="C163" s="39"/>
      <c r="D163" s="39"/>
      <c r="E163" s="39"/>
      <c r="F163" s="39"/>
      <c r="G163" s="39"/>
      <c r="H163" s="39"/>
      <c r="I163" s="39"/>
      <c r="J163" s="39"/>
      <c r="K163" s="28" t="n">
        <f aca="false">SUM(C163:J163)</f>
        <v>0</v>
      </c>
    </row>
    <row r="164" customFormat="false" ht="15" hidden="false" customHeight="false" outlineLevel="0" collapsed="false">
      <c r="A164" s="54" t="n">
        <v>426819</v>
      </c>
      <c r="B164" s="53" t="s">
        <v>156</v>
      </c>
      <c r="C164" s="39"/>
      <c r="D164" s="39"/>
      <c r="E164" s="39"/>
      <c r="F164" s="39"/>
      <c r="G164" s="39"/>
      <c r="H164" s="39"/>
      <c r="I164" s="39"/>
      <c r="J164" s="39"/>
      <c r="K164" s="28" t="n">
        <f aca="false">SUM(C164:J164)</f>
        <v>0</v>
      </c>
    </row>
    <row r="165" customFormat="false" ht="15" hidden="false" customHeight="false" outlineLevel="0" collapsed="false">
      <c r="A165" s="52" t="n">
        <v>426900</v>
      </c>
      <c r="B165" s="53" t="s">
        <v>157</v>
      </c>
      <c r="C165" s="39" t="n">
        <f aca="false">+C166+C167+C168</f>
        <v>0</v>
      </c>
      <c r="D165" s="39" t="n">
        <f aca="false">+D166+D167+D168</f>
        <v>0</v>
      </c>
      <c r="E165" s="39" t="n">
        <f aca="false">+E166+E167+E168</f>
        <v>0</v>
      </c>
      <c r="F165" s="39" t="n">
        <f aca="false">+F166+F167+F168</f>
        <v>0</v>
      </c>
      <c r="G165" s="39" t="n">
        <f aca="false">+G166+G167+G168</f>
        <v>0</v>
      </c>
      <c r="H165" s="39" t="n">
        <f aca="false">+H166+H167+H168</f>
        <v>0</v>
      </c>
      <c r="I165" s="39" t="n">
        <f aca="false">+I166+I167+I168</f>
        <v>0</v>
      </c>
      <c r="J165" s="39" t="n">
        <f aca="false">+J166+J167+J168</f>
        <v>0</v>
      </c>
      <c r="K165" s="28" t="n">
        <f aca="false">SUM(C165:J165)</f>
        <v>0</v>
      </c>
    </row>
    <row r="166" customFormat="false" ht="15" hidden="false" customHeight="false" outlineLevel="0" collapsed="false">
      <c r="A166" s="54" t="n">
        <v>426912</v>
      </c>
      <c r="B166" s="53" t="s">
        <v>158</v>
      </c>
      <c r="C166" s="39"/>
      <c r="D166" s="39"/>
      <c r="E166" s="39"/>
      <c r="F166" s="39"/>
      <c r="G166" s="39"/>
      <c r="H166" s="39"/>
      <c r="I166" s="39"/>
      <c r="J166" s="39"/>
      <c r="K166" s="28" t="n">
        <f aca="false">SUM(C166:J166)</f>
        <v>0</v>
      </c>
    </row>
    <row r="167" customFormat="false" ht="15" hidden="false" customHeight="false" outlineLevel="0" collapsed="false">
      <c r="A167" s="54" t="n">
        <v>426913</v>
      </c>
      <c r="B167" s="53" t="s">
        <v>159</v>
      </c>
      <c r="C167" s="39"/>
      <c r="D167" s="39"/>
      <c r="E167" s="39"/>
      <c r="F167" s="39"/>
      <c r="G167" s="39"/>
      <c r="H167" s="39"/>
      <c r="I167" s="39"/>
      <c r="J167" s="39"/>
      <c r="K167" s="28" t="n">
        <f aca="false">SUM(C167:J167)</f>
        <v>0</v>
      </c>
    </row>
    <row r="168" customFormat="false" ht="15" hidden="false" customHeight="false" outlineLevel="0" collapsed="false">
      <c r="A168" s="54" t="n">
        <v>426919</v>
      </c>
      <c r="B168" s="53" t="s">
        <v>160</v>
      </c>
      <c r="C168" s="39"/>
      <c r="D168" s="39"/>
      <c r="E168" s="39"/>
      <c r="F168" s="39"/>
      <c r="G168" s="39"/>
      <c r="H168" s="39"/>
      <c r="I168" s="39"/>
      <c r="J168" s="39"/>
      <c r="K168" s="28" t="n">
        <f aca="false">SUM(C168:J168)</f>
        <v>0</v>
      </c>
    </row>
    <row r="169" customFormat="false" ht="15" hidden="false" customHeight="false" outlineLevel="0" collapsed="false">
      <c r="A169" s="50" t="n">
        <v>431000</v>
      </c>
      <c r="B169" s="51" t="s">
        <v>161</v>
      </c>
      <c r="C169" s="37" t="n">
        <f aca="false">+C170+C171+C172</f>
        <v>0</v>
      </c>
      <c r="D169" s="37" t="n">
        <f aca="false">+D170+D171+D172</f>
        <v>0</v>
      </c>
      <c r="E169" s="37" t="n">
        <f aca="false">+E170+E171+E172</f>
        <v>0</v>
      </c>
      <c r="F169" s="37" t="n">
        <f aca="false">+F170+F171+F172</f>
        <v>0</v>
      </c>
      <c r="G169" s="37" t="n">
        <f aca="false">+G170+G171+G172</f>
        <v>0</v>
      </c>
      <c r="H169" s="37" t="n">
        <f aca="false">+H170+H171+H172</f>
        <v>0</v>
      </c>
      <c r="I169" s="37" t="n">
        <f aca="false">+I170+I171+I172</f>
        <v>0</v>
      </c>
      <c r="J169" s="37" t="n">
        <f aca="false">+J170+J171+J172</f>
        <v>0</v>
      </c>
      <c r="K169" s="28" t="n">
        <f aca="false">SUM(C169:J169)</f>
        <v>0</v>
      </c>
    </row>
    <row r="170" customFormat="false" ht="15" hidden="false" customHeight="false" outlineLevel="0" collapsed="false">
      <c r="A170" s="52" t="n">
        <v>431100</v>
      </c>
      <c r="B170" s="53" t="s">
        <v>162</v>
      </c>
      <c r="C170" s="39"/>
      <c r="D170" s="39"/>
      <c r="E170" s="39"/>
      <c r="F170" s="39"/>
      <c r="G170" s="39"/>
      <c r="H170" s="39"/>
      <c r="I170" s="39"/>
      <c r="J170" s="39"/>
      <c r="K170" s="28" t="n">
        <f aca="false">SUM(C170:J170)</f>
        <v>0</v>
      </c>
    </row>
    <row r="171" customFormat="false" ht="15" hidden="false" customHeight="false" outlineLevel="0" collapsed="false">
      <c r="A171" s="52" t="n">
        <v>431200</v>
      </c>
      <c r="B171" s="53" t="s">
        <v>163</v>
      </c>
      <c r="C171" s="39"/>
      <c r="D171" s="39"/>
      <c r="E171" s="39"/>
      <c r="F171" s="39"/>
      <c r="G171" s="39"/>
      <c r="H171" s="39"/>
      <c r="I171" s="39"/>
      <c r="J171" s="39"/>
      <c r="K171" s="28" t="n">
        <f aca="false">SUM(C171:J171)</f>
        <v>0</v>
      </c>
    </row>
    <row r="172" customFormat="false" ht="15" hidden="false" customHeight="false" outlineLevel="0" collapsed="false">
      <c r="A172" s="52" t="n">
        <v>431300</v>
      </c>
      <c r="B172" s="53" t="s">
        <v>164</v>
      </c>
      <c r="C172" s="39"/>
      <c r="D172" s="39"/>
      <c r="E172" s="39"/>
      <c r="F172" s="39"/>
      <c r="G172" s="39"/>
      <c r="H172" s="39"/>
      <c r="I172" s="39"/>
      <c r="J172" s="39"/>
      <c r="K172" s="28" t="n">
        <f aca="false">SUM(C172:J172)</f>
        <v>0</v>
      </c>
    </row>
    <row r="173" customFormat="false" ht="15" hidden="false" customHeight="false" outlineLevel="0" collapsed="false">
      <c r="A173" s="50" t="n">
        <v>433000</v>
      </c>
      <c r="B173" s="51" t="s">
        <v>165</v>
      </c>
      <c r="C173" s="56"/>
      <c r="D173" s="56"/>
      <c r="E173" s="56"/>
      <c r="F173" s="56"/>
      <c r="G173" s="56"/>
      <c r="H173" s="56"/>
      <c r="I173" s="56"/>
      <c r="J173" s="56"/>
      <c r="K173" s="28" t="n">
        <f aca="false">SUM(C173:J173)</f>
        <v>0</v>
      </c>
    </row>
    <row r="174" customFormat="false" ht="15" hidden="false" customHeight="false" outlineLevel="0" collapsed="false">
      <c r="A174" s="50" t="n">
        <v>434000</v>
      </c>
      <c r="B174" s="51" t="s">
        <v>166</v>
      </c>
      <c r="C174" s="56"/>
      <c r="D174" s="56"/>
      <c r="E174" s="56"/>
      <c r="F174" s="56"/>
      <c r="G174" s="56"/>
      <c r="H174" s="56"/>
      <c r="I174" s="56"/>
      <c r="J174" s="56"/>
      <c r="K174" s="28" t="n">
        <f aca="false">SUM(C174:J174)</f>
        <v>0</v>
      </c>
    </row>
    <row r="175" customFormat="false" ht="15" hidden="false" customHeight="false" outlineLevel="0" collapsed="false">
      <c r="A175" s="50" t="n">
        <v>441000</v>
      </c>
      <c r="B175" s="57" t="s">
        <v>167</v>
      </c>
      <c r="C175" s="37" t="n">
        <f aca="false">+C176+C177+C179+C180+C181+C182+C183+C184</f>
        <v>0</v>
      </c>
      <c r="D175" s="37" t="n">
        <f aca="false">+D176+D177+D179+D180+D181+D182+D183+D184</f>
        <v>0</v>
      </c>
      <c r="E175" s="37" t="n">
        <f aca="false">+E176+E177+E179+E180+E181+E182+E183+E184</f>
        <v>0</v>
      </c>
      <c r="F175" s="37" t="n">
        <f aca="false">+F176+F177+F179+F180+F181+F182+F183+F184</f>
        <v>0</v>
      </c>
      <c r="G175" s="37" t="n">
        <f aca="false">+G176+G177+G179+G180+G181+G182+G183+G184</f>
        <v>0</v>
      </c>
      <c r="H175" s="37" t="n">
        <f aca="false">+H176+H177+H179+H180+H181+H182+H183+H184</f>
        <v>0</v>
      </c>
      <c r="I175" s="37" t="n">
        <f aca="false">+I176+I177+I179+I180+I181+I182+I183+I184</f>
        <v>0</v>
      </c>
      <c r="J175" s="37" t="n">
        <f aca="false">+J176+J177+J179+J180+J181+J182+J183+J184</f>
        <v>0</v>
      </c>
      <c r="K175" s="28" t="n">
        <f aca="false">SUM(C175:J175)</f>
        <v>0</v>
      </c>
    </row>
    <row r="176" customFormat="false" ht="15" hidden="false" customHeight="false" outlineLevel="0" collapsed="false">
      <c r="A176" s="52" t="n">
        <v>441100</v>
      </c>
      <c r="B176" s="31" t="s">
        <v>168</v>
      </c>
      <c r="C176" s="39"/>
      <c r="D176" s="39"/>
      <c r="E176" s="39"/>
      <c r="F176" s="39"/>
      <c r="G176" s="39"/>
      <c r="H176" s="39"/>
      <c r="I176" s="39"/>
      <c r="J176" s="39"/>
      <c r="K176" s="28" t="n">
        <f aca="false">SUM(C176:J176)</f>
        <v>0</v>
      </c>
    </row>
    <row r="177" customFormat="false" ht="15" hidden="false" customHeight="false" outlineLevel="0" collapsed="false">
      <c r="A177" s="52" t="n">
        <v>441200</v>
      </c>
      <c r="B177" s="31" t="s">
        <v>169</v>
      </c>
      <c r="C177" s="39" t="n">
        <f aca="false">+C178</f>
        <v>0</v>
      </c>
      <c r="D177" s="39" t="n">
        <f aca="false">+D178</f>
        <v>0</v>
      </c>
      <c r="E177" s="39" t="n">
        <f aca="false">+E178</f>
        <v>0</v>
      </c>
      <c r="F177" s="39" t="n">
        <f aca="false">+F178</f>
        <v>0</v>
      </c>
      <c r="G177" s="39" t="n">
        <f aca="false">+G178</f>
        <v>0</v>
      </c>
      <c r="H177" s="39" t="n">
        <f aca="false">+H178</f>
        <v>0</v>
      </c>
      <c r="I177" s="39" t="n">
        <f aca="false">+I178</f>
        <v>0</v>
      </c>
      <c r="J177" s="39" t="n">
        <f aca="false">+J178</f>
        <v>0</v>
      </c>
      <c r="K177" s="28" t="n">
        <f aca="false">SUM(C177:J177)</f>
        <v>0</v>
      </c>
    </row>
    <row r="178" customFormat="false" ht="15" hidden="false" customHeight="false" outlineLevel="0" collapsed="false">
      <c r="A178" s="54" t="n">
        <v>441241</v>
      </c>
      <c r="B178" s="31" t="s">
        <v>170</v>
      </c>
      <c r="C178" s="39"/>
      <c r="D178" s="39"/>
      <c r="E178" s="39"/>
      <c r="F178" s="39"/>
      <c r="G178" s="39"/>
      <c r="H178" s="39"/>
      <c r="I178" s="39"/>
      <c r="J178" s="39"/>
      <c r="K178" s="28" t="n">
        <f aca="false">SUM(C178:J178)</f>
        <v>0</v>
      </c>
    </row>
    <row r="179" customFormat="false" ht="15" hidden="false" customHeight="false" outlineLevel="0" collapsed="false">
      <c r="A179" s="52" t="n">
        <v>441300</v>
      </c>
      <c r="B179" s="31" t="s">
        <v>171</v>
      </c>
      <c r="C179" s="39"/>
      <c r="D179" s="39"/>
      <c r="E179" s="39"/>
      <c r="F179" s="39"/>
      <c r="G179" s="39"/>
      <c r="H179" s="39"/>
      <c r="I179" s="39"/>
      <c r="J179" s="39"/>
      <c r="K179" s="28" t="n">
        <f aca="false">SUM(C179:J179)</f>
        <v>0</v>
      </c>
    </row>
    <row r="180" customFormat="false" ht="15" hidden="false" customHeight="false" outlineLevel="0" collapsed="false">
      <c r="A180" s="52" t="n">
        <v>441400</v>
      </c>
      <c r="B180" s="31" t="s">
        <v>172</v>
      </c>
      <c r="C180" s="39"/>
      <c r="D180" s="39"/>
      <c r="E180" s="39"/>
      <c r="F180" s="39"/>
      <c r="G180" s="39"/>
      <c r="H180" s="39"/>
      <c r="I180" s="39"/>
      <c r="J180" s="39"/>
      <c r="K180" s="28" t="n">
        <f aca="false">SUM(C180:J180)</f>
        <v>0</v>
      </c>
    </row>
    <row r="181" customFormat="false" ht="15" hidden="false" customHeight="false" outlineLevel="0" collapsed="false">
      <c r="A181" s="52" t="n">
        <v>441500</v>
      </c>
      <c r="B181" s="31" t="s">
        <v>173</v>
      </c>
      <c r="C181" s="39"/>
      <c r="D181" s="39"/>
      <c r="E181" s="39"/>
      <c r="F181" s="39"/>
      <c r="G181" s="39"/>
      <c r="H181" s="39"/>
      <c r="I181" s="39"/>
      <c r="J181" s="39"/>
      <c r="K181" s="28" t="n">
        <f aca="false">SUM(C181:J181)</f>
        <v>0</v>
      </c>
    </row>
    <row r="182" customFormat="false" ht="15" hidden="false" customHeight="false" outlineLevel="0" collapsed="false">
      <c r="A182" s="52" t="n">
        <v>441600</v>
      </c>
      <c r="B182" s="31" t="s">
        <v>174</v>
      </c>
      <c r="C182" s="39"/>
      <c r="D182" s="39"/>
      <c r="E182" s="39"/>
      <c r="F182" s="39"/>
      <c r="G182" s="39"/>
      <c r="H182" s="39"/>
      <c r="I182" s="39"/>
      <c r="J182" s="39"/>
      <c r="K182" s="28" t="n">
        <f aca="false">SUM(C182:J182)</f>
        <v>0</v>
      </c>
    </row>
    <row r="183" customFormat="false" ht="15" hidden="false" customHeight="false" outlineLevel="0" collapsed="false">
      <c r="A183" s="52" t="n">
        <v>441700</v>
      </c>
      <c r="B183" s="31" t="s">
        <v>175</v>
      </c>
      <c r="C183" s="39"/>
      <c r="D183" s="39"/>
      <c r="E183" s="39"/>
      <c r="F183" s="39"/>
      <c r="G183" s="39"/>
      <c r="H183" s="39"/>
      <c r="I183" s="39"/>
      <c r="J183" s="39"/>
      <c r="K183" s="28" t="n">
        <f aca="false">SUM(C183:J183)</f>
        <v>0</v>
      </c>
    </row>
    <row r="184" customFormat="false" ht="15" hidden="false" customHeight="false" outlineLevel="0" collapsed="false">
      <c r="A184" s="52" t="n">
        <v>441800</v>
      </c>
      <c r="B184" s="31" t="s">
        <v>176</v>
      </c>
      <c r="C184" s="39"/>
      <c r="D184" s="39"/>
      <c r="E184" s="39"/>
      <c r="F184" s="39"/>
      <c r="G184" s="39"/>
      <c r="H184" s="39"/>
      <c r="I184" s="39"/>
      <c r="J184" s="39"/>
      <c r="K184" s="28" t="n">
        <f aca="false">SUM(C184:J184)</f>
        <v>0</v>
      </c>
    </row>
    <row r="185" customFormat="false" ht="15" hidden="false" customHeight="false" outlineLevel="0" collapsed="false">
      <c r="A185" s="50" t="n">
        <v>443000</v>
      </c>
      <c r="B185" s="44" t="s">
        <v>177</v>
      </c>
      <c r="C185" s="56"/>
      <c r="D185" s="56"/>
      <c r="E185" s="56"/>
      <c r="F185" s="56"/>
      <c r="G185" s="56"/>
      <c r="H185" s="56"/>
      <c r="I185" s="56"/>
      <c r="J185" s="56"/>
      <c r="K185" s="28" t="n">
        <f aca="false">SUM(C185:J185)</f>
        <v>0</v>
      </c>
    </row>
    <row r="186" customFormat="false" ht="15" hidden="false" customHeight="false" outlineLevel="0" collapsed="false">
      <c r="A186" s="50" t="n">
        <v>444000</v>
      </c>
      <c r="B186" s="36" t="s">
        <v>178</v>
      </c>
      <c r="C186" s="56"/>
      <c r="D186" s="56"/>
      <c r="E186" s="56"/>
      <c r="F186" s="56"/>
      <c r="G186" s="56"/>
      <c r="H186" s="56"/>
      <c r="I186" s="56"/>
      <c r="J186" s="56"/>
      <c r="K186" s="28" t="n">
        <f aca="false">SUM(C186:J186)</f>
        <v>0</v>
      </c>
    </row>
    <row r="187" customFormat="false" ht="15" hidden="false" customHeight="false" outlineLevel="0" collapsed="false">
      <c r="A187" s="50" t="n">
        <v>463000</v>
      </c>
      <c r="B187" s="36" t="s">
        <v>179</v>
      </c>
      <c r="C187" s="56"/>
      <c r="D187" s="56"/>
      <c r="E187" s="56"/>
      <c r="F187" s="56"/>
      <c r="G187" s="56"/>
      <c r="H187" s="56"/>
      <c r="I187" s="56"/>
      <c r="J187" s="56"/>
      <c r="K187" s="28" t="n">
        <f aca="false">SUM(C187:J187)</f>
        <v>0</v>
      </c>
    </row>
    <row r="188" customFormat="false" ht="15" hidden="false" customHeight="false" outlineLevel="0" collapsed="false">
      <c r="A188" s="50" t="n">
        <v>481000</v>
      </c>
      <c r="B188" s="36" t="s">
        <v>180</v>
      </c>
      <c r="C188" s="37" t="n">
        <f aca="false">+C189+C190</f>
        <v>0</v>
      </c>
      <c r="D188" s="37" t="n">
        <f aca="false">+D189+D190</f>
        <v>0</v>
      </c>
      <c r="E188" s="37" t="n">
        <f aca="false">+E189+E190</f>
        <v>0</v>
      </c>
      <c r="F188" s="37" t="n">
        <f aca="false">+F189+F190</f>
        <v>0</v>
      </c>
      <c r="G188" s="37" t="n">
        <f aca="false">+G189+G190</f>
        <v>0</v>
      </c>
      <c r="H188" s="37" t="n">
        <f aca="false">+H189+H190</f>
        <v>0</v>
      </c>
      <c r="I188" s="37" t="n">
        <f aca="false">+I189+I190</f>
        <v>0</v>
      </c>
      <c r="J188" s="37" t="n">
        <f aca="false">+J189+J190</f>
        <v>0</v>
      </c>
      <c r="K188" s="28" t="n">
        <f aca="false">SUM(C188:J188)</f>
        <v>0</v>
      </c>
    </row>
    <row r="189" customFormat="false" ht="15" hidden="false" customHeight="false" outlineLevel="0" collapsed="false">
      <c r="A189" s="52" t="n">
        <v>481100</v>
      </c>
      <c r="B189" s="31" t="s">
        <v>181</v>
      </c>
      <c r="C189" s="39"/>
      <c r="D189" s="39"/>
      <c r="E189" s="39"/>
      <c r="F189" s="39"/>
      <c r="G189" s="39"/>
      <c r="H189" s="39"/>
      <c r="I189" s="39"/>
      <c r="J189" s="39"/>
      <c r="K189" s="28" t="n">
        <f aca="false">SUM(C189:J189)</f>
        <v>0</v>
      </c>
    </row>
    <row r="190" customFormat="false" ht="15" hidden="false" customHeight="false" outlineLevel="0" collapsed="false">
      <c r="A190" s="52" t="n">
        <v>481900</v>
      </c>
      <c r="B190" s="31" t="s">
        <v>182</v>
      </c>
      <c r="C190" s="39" t="n">
        <f aca="false">+C191+C192+C193</f>
        <v>0</v>
      </c>
      <c r="D190" s="39" t="n">
        <f aca="false">+D191+D192+D193</f>
        <v>0</v>
      </c>
      <c r="E190" s="39" t="n">
        <f aca="false">+E191+E192+E193</f>
        <v>0</v>
      </c>
      <c r="F190" s="39" t="n">
        <f aca="false">+F191+F192+F193</f>
        <v>0</v>
      </c>
      <c r="G190" s="39" t="n">
        <f aca="false">+G191+G192+G193</f>
        <v>0</v>
      </c>
      <c r="H190" s="39" t="n">
        <f aca="false">+H191+H192+H193</f>
        <v>0</v>
      </c>
      <c r="I190" s="39" t="n">
        <f aca="false">+I191+I192+I193</f>
        <v>0</v>
      </c>
      <c r="J190" s="39" t="n">
        <f aca="false">+J191+J192+J193</f>
        <v>0</v>
      </c>
      <c r="K190" s="28" t="n">
        <f aca="false">SUM(C190:J190)</f>
        <v>0</v>
      </c>
    </row>
    <row r="191" customFormat="false" ht="15" hidden="false" customHeight="false" outlineLevel="0" collapsed="false">
      <c r="A191" s="54" t="n">
        <v>481911</v>
      </c>
      <c r="B191" s="31" t="s">
        <v>183</v>
      </c>
      <c r="C191" s="39"/>
      <c r="D191" s="39"/>
      <c r="E191" s="39"/>
      <c r="F191" s="39"/>
      <c r="G191" s="39"/>
      <c r="H191" s="39"/>
      <c r="I191" s="39"/>
      <c r="J191" s="39"/>
      <c r="K191" s="28" t="n">
        <f aca="false">SUM(C191:J191)</f>
        <v>0</v>
      </c>
    </row>
    <row r="192" customFormat="false" ht="15" hidden="false" customHeight="false" outlineLevel="0" collapsed="false">
      <c r="A192" s="54" t="n">
        <v>481941</v>
      </c>
      <c r="B192" s="31" t="s">
        <v>184</v>
      </c>
      <c r="C192" s="39"/>
      <c r="D192" s="39"/>
      <c r="E192" s="39"/>
      <c r="F192" s="39"/>
      <c r="G192" s="39"/>
      <c r="H192" s="39"/>
      <c r="I192" s="39"/>
      <c r="J192" s="39"/>
      <c r="K192" s="28" t="n">
        <f aca="false">SUM(C192:J192)</f>
        <v>0</v>
      </c>
    </row>
    <row r="193" customFormat="false" ht="15" hidden="false" customHeight="false" outlineLevel="0" collapsed="false">
      <c r="A193" s="54" t="n">
        <v>481991</v>
      </c>
      <c r="B193" s="31" t="s">
        <v>185</v>
      </c>
      <c r="C193" s="39"/>
      <c r="D193" s="39"/>
      <c r="E193" s="39"/>
      <c r="F193" s="39"/>
      <c r="G193" s="39"/>
      <c r="H193" s="39"/>
      <c r="I193" s="39"/>
      <c r="J193" s="39"/>
      <c r="K193" s="28" t="n">
        <f aca="false">SUM(C193:J193)</f>
        <v>0</v>
      </c>
    </row>
    <row r="194" customFormat="false" ht="15" hidden="false" customHeight="false" outlineLevel="0" collapsed="false">
      <c r="A194" s="50" t="n">
        <v>482000</v>
      </c>
      <c r="B194" s="58" t="s">
        <v>186</v>
      </c>
      <c r="C194" s="37" t="n">
        <f aca="false">+C195+C196+C197</f>
        <v>0</v>
      </c>
      <c r="D194" s="37" t="n">
        <f aca="false">+D195+D196+D197</f>
        <v>0</v>
      </c>
      <c r="E194" s="37" t="n">
        <f aca="false">+E195+E196+E197</f>
        <v>0</v>
      </c>
      <c r="F194" s="37" t="n">
        <f aca="false">+F195+F196+F197</f>
        <v>0</v>
      </c>
      <c r="G194" s="37" t="n">
        <f aca="false">+G195+G196+G197</f>
        <v>0</v>
      </c>
      <c r="H194" s="37" t="n">
        <f aca="false">+H195+H196+H197</f>
        <v>0</v>
      </c>
      <c r="I194" s="37" t="n">
        <f aca="false">+I195+I196+I197</f>
        <v>0</v>
      </c>
      <c r="J194" s="37" t="n">
        <f aca="false">+J195+J196+J197</f>
        <v>0</v>
      </c>
      <c r="K194" s="28" t="n">
        <f aca="false">SUM(C194:J194)</f>
        <v>0</v>
      </c>
    </row>
    <row r="195" customFormat="false" ht="15" hidden="false" customHeight="false" outlineLevel="0" collapsed="false">
      <c r="A195" s="52" t="n">
        <v>482200</v>
      </c>
      <c r="B195" s="31" t="s">
        <v>187</v>
      </c>
      <c r="C195" s="39"/>
      <c r="D195" s="39"/>
      <c r="E195" s="39"/>
      <c r="F195" s="39"/>
      <c r="G195" s="39"/>
      <c r="H195" s="39"/>
      <c r="I195" s="39"/>
      <c r="J195" s="39"/>
      <c r="K195" s="28" t="n">
        <f aca="false">SUM(C195:J195)</f>
        <v>0</v>
      </c>
    </row>
    <row r="196" customFormat="false" ht="15" hidden="false" customHeight="false" outlineLevel="0" collapsed="false">
      <c r="A196" s="52" t="n">
        <v>482300</v>
      </c>
      <c r="B196" s="31" t="s">
        <v>188</v>
      </c>
      <c r="C196" s="39"/>
      <c r="D196" s="39"/>
      <c r="E196" s="39"/>
      <c r="F196" s="39"/>
      <c r="G196" s="39"/>
      <c r="H196" s="39"/>
      <c r="I196" s="39"/>
      <c r="J196" s="39"/>
      <c r="K196" s="28" t="n">
        <f aca="false">SUM(C196:J196)</f>
        <v>0</v>
      </c>
    </row>
    <row r="197" customFormat="false" ht="15" hidden="false" customHeight="false" outlineLevel="0" collapsed="false">
      <c r="A197" s="52" t="n">
        <v>482400</v>
      </c>
      <c r="B197" s="31" t="s">
        <v>189</v>
      </c>
      <c r="C197" s="39"/>
      <c r="D197" s="39"/>
      <c r="E197" s="39"/>
      <c r="F197" s="39"/>
      <c r="G197" s="39"/>
      <c r="H197" s="39"/>
      <c r="I197" s="39"/>
      <c r="J197" s="39"/>
      <c r="K197" s="28" t="n">
        <f aca="false">SUM(C197:J197)</f>
        <v>0</v>
      </c>
    </row>
    <row r="198" customFormat="false" ht="15" hidden="false" customHeight="false" outlineLevel="0" collapsed="false">
      <c r="A198" s="50" t="n">
        <v>483000</v>
      </c>
      <c r="B198" s="44" t="s">
        <v>190</v>
      </c>
      <c r="C198" s="56"/>
      <c r="D198" s="56"/>
      <c r="E198" s="56"/>
      <c r="F198" s="56"/>
      <c r="G198" s="56"/>
      <c r="H198" s="56"/>
      <c r="I198" s="56"/>
      <c r="J198" s="56"/>
      <c r="K198" s="28" t="n">
        <f aca="false">SUM(C198:J198)</f>
        <v>0</v>
      </c>
    </row>
    <row r="199" customFormat="false" ht="15" hidden="false" customHeight="false" outlineLevel="0" collapsed="false">
      <c r="A199" s="50" t="n">
        <v>484000</v>
      </c>
      <c r="B199" s="44" t="s">
        <v>191</v>
      </c>
      <c r="C199" s="56"/>
      <c r="D199" s="56"/>
      <c r="E199" s="56"/>
      <c r="F199" s="56"/>
      <c r="G199" s="56"/>
      <c r="H199" s="56"/>
      <c r="I199" s="56"/>
      <c r="J199" s="56"/>
      <c r="K199" s="28" t="n">
        <f aca="false">SUM(C199:J199)</f>
        <v>0</v>
      </c>
    </row>
    <row r="200" customFormat="false" ht="15" hidden="false" customHeight="false" outlineLevel="0" collapsed="false">
      <c r="A200" s="50" t="n">
        <v>485000</v>
      </c>
      <c r="B200" s="44" t="s">
        <v>192</v>
      </c>
      <c r="C200" s="56"/>
      <c r="D200" s="56"/>
      <c r="E200" s="56"/>
      <c r="F200" s="56"/>
      <c r="G200" s="56"/>
      <c r="H200" s="56"/>
      <c r="I200" s="56"/>
      <c r="J200" s="56"/>
      <c r="K200" s="28" t="n">
        <f aca="false">SUM(C200:J200)</f>
        <v>0</v>
      </c>
    </row>
    <row r="201" customFormat="false" ht="15.75" hidden="false" customHeight="false" outlineLevel="0" collapsed="false">
      <c r="A201" s="59" t="n">
        <v>490000</v>
      </c>
      <c r="B201" s="60" t="s">
        <v>193</v>
      </c>
      <c r="C201" s="61"/>
      <c r="D201" s="61"/>
      <c r="E201" s="61"/>
      <c r="F201" s="61"/>
      <c r="G201" s="61"/>
      <c r="H201" s="61"/>
      <c r="I201" s="61"/>
      <c r="J201" s="61"/>
      <c r="K201" s="62" t="n">
        <f aca="false">SUM(C201:J201)</f>
        <v>0</v>
      </c>
    </row>
    <row r="202" customFormat="false" ht="16.5" hidden="false" customHeight="false" outlineLevel="0" collapsed="false">
      <c r="A202" s="63"/>
      <c r="B202" s="64" t="s">
        <v>194</v>
      </c>
      <c r="C202" s="65" t="n">
        <f aca="false">+C201+C200+C199+C198+C194+C188+C187+C186+C185+C175+C174+C173+C169+C141+C120+C105+C81+C67+C42+C38+C35+C25+C21+C14+C11</f>
        <v>0</v>
      </c>
      <c r="D202" s="65" t="n">
        <f aca="false">+D201+D200+D199+D198+D194+D188+D187+D186+D185+D175+D174+D173+D169+D141+D120+D105+D81+D67+D42+D38+D35+D25+D21+D14+D11</f>
        <v>0</v>
      </c>
      <c r="E202" s="65" t="n">
        <f aca="false">+E201+E200+E199+E198+E194+E188+E187+E186+E185+E175+E174+E173+E169+E141+E120+E105+E81+E67+E42+E38+E35+E25+E21+E14+E11</f>
        <v>0</v>
      </c>
      <c r="F202" s="65" t="n">
        <f aca="false">+F201+F200+F199+F198+F194+F188+F187+F186+F185+F175+F174+F173+F169+F141+F120+F105+F81+F67+F42+F38+F35+F25+F21+F14+F11</f>
        <v>0</v>
      </c>
      <c r="G202" s="65" t="n">
        <f aca="false">+G201+G200+G199+G198+G194+G188+G187+G186+G185+G175+G174+G173+G169+G141+G120+G105+G81+G67+G42+G38+G35+G25+G21+G14+G11</f>
        <v>0</v>
      </c>
      <c r="H202" s="65" t="n">
        <f aca="false">+H201+H200+H199+H198+H194+H188+H187+H186+H185+H175+H174+H173+H169+H141+H120+H105+H81+H67+H42+H38+H35+H25+H21+H14+H11</f>
        <v>0</v>
      </c>
      <c r="I202" s="65" t="n">
        <f aca="false">+I201+I200+I199+I198+I194+I188+I187+I186+I185+I175+I174+I173+I169+I141+I120+I105+I81+I67+I42+I38+I35+I25+I21+I14+I11</f>
        <v>0</v>
      </c>
      <c r="J202" s="65" t="n">
        <f aca="false">+J201+J200+J199+J198+J194+J188+J187+J186+J185+J175+J174+J173+J169+J141+J120+J105+J81+J67+J42+J38+J35+J25+J21+J14+J11</f>
        <v>0</v>
      </c>
      <c r="K202" s="66" t="n">
        <f aca="false">SUM(C202:J202)</f>
        <v>0</v>
      </c>
    </row>
    <row r="203" customFormat="false" ht="16.5" hidden="false" customHeight="false" outlineLevel="0" collapsed="false">
      <c r="A203" s="68"/>
      <c r="B203" s="69"/>
      <c r="C203" s="70"/>
      <c r="D203" s="70"/>
      <c r="E203" s="70"/>
      <c r="F203" s="70"/>
      <c r="G203" s="70"/>
      <c r="H203" s="70"/>
      <c r="I203" s="70"/>
      <c r="J203" s="70"/>
      <c r="K203" s="71"/>
    </row>
    <row r="204" customFormat="false" ht="15.75" hidden="false" customHeight="false" outlineLevel="0" collapsed="false">
      <c r="A204" s="20" t="s">
        <v>195</v>
      </c>
      <c r="B204" s="20"/>
      <c r="C204" s="21"/>
      <c r="D204" s="21"/>
      <c r="E204" s="21"/>
      <c r="F204" s="21"/>
      <c r="G204" s="21"/>
      <c r="H204" s="21"/>
      <c r="I204" s="21"/>
      <c r="J204" s="21"/>
      <c r="K204" s="21"/>
    </row>
    <row r="205" customFormat="false" ht="15" hidden="false" customHeight="false" outlineLevel="0" collapsed="false">
      <c r="A205" s="23" t="s">
        <v>14</v>
      </c>
      <c r="B205" s="23"/>
      <c r="C205" s="72"/>
      <c r="D205" s="72"/>
      <c r="E205" s="72"/>
      <c r="F205" s="72"/>
      <c r="G205" s="72"/>
      <c r="H205" s="72"/>
      <c r="I205" s="72"/>
      <c r="J205" s="72"/>
      <c r="K205" s="72"/>
    </row>
    <row r="206" customFormat="false" ht="15" hidden="false" customHeight="false" outlineLevel="0" collapsed="false">
      <c r="A206" s="23" t="s">
        <v>196</v>
      </c>
      <c r="B206" s="23"/>
      <c r="C206" s="72"/>
      <c r="D206" s="72"/>
      <c r="E206" s="72"/>
      <c r="F206" s="72"/>
      <c r="G206" s="72"/>
      <c r="H206" s="72"/>
      <c r="I206" s="72"/>
      <c r="J206" s="72"/>
      <c r="K206" s="72"/>
    </row>
    <row r="207" customFormat="false" ht="15" hidden="false" customHeight="false" outlineLevel="0" collapsed="false">
      <c r="A207" s="73" t="n">
        <v>511000</v>
      </c>
      <c r="B207" s="27" t="s">
        <v>162</v>
      </c>
      <c r="C207" s="28" t="n">
        <f aca="false">C208+C209+C211+C214</f>
        <v>0</v>
      </c>
      <c r="D207" s="28" t="n">
        <f aca="false">D208+D209+D211+D214</f>
        <v>0</v>
      </c>
      <c r="E207" s="28" t="n">
        <f aca="false">E208+E209+E211+E214</f>
        <v>0</v>
      </c>
      <c r="F207" s="28" t="n">
        <f aca="false">F208+F209+F211+F214</f>
        <v>0</v>
      </c>
      <c r="G207" s="28" t="n">
        <f aca="false">G208+G209+G211+G214</f>
        <v>0</v>
      </c>
      <c r="H207" s="28" t="n">
        <f aca="false">H208+H209+H211+H214</f>
        <v>0</v>
      </c>
      <c r="I207" s="28" t="n">
        <f aca="false">I208+I209+I211+I214</f>
        <v>0</v>
      </c>
      <c r="J207" s="28" t="n">
        <f aca="false">J208+J209+J211+J214</f>
        <v>0</v>
      </c>
      <c r="K207" s="62" t="n">
        <f aca="false">SUM(C207:J207)</f>
        <v>0</v>
      </c>
    </row>
    <row r="208" customFormat="false" ht="15" hidden="false" customHeight="false" outlineLevel="0" collapsed="false">
      <c r="A208" s="74" t="n">
        <v>511100</v>
      </c>
      <c r="B208" s="48" t="s">
        <v>197</v>
      </c>
      <c r="C208" s="75"/>
      <c r="D208" s="75"/>
      <c r="E208" s="75"/>
      <c r="F208" s="75"/>
      <c r="G208" s="75"/>
      <c r="H208" s="75"/>
      <c r="I208" s="75"/>
      <c r="J208" s="75"/>
      <c r="K208" s="62" t="n">
        <f aca="false">SUM(C208:J208)</f>
        <v>0</v>
      </c>
    </row>
    <row r="209" customFormat="false" ht="15" hidden="false" customHeight="false" outlineLevel="0" collapsed="false">
      <c r="A209" s="74" t="n">
        <v>511200</v>
      </c>
      <c r="B209" s="48" t="s">
        <v>198</v>
      </c>
      <c r="C209" s="75" t="n">
        <f aca="false">+C210</f>
        <v>0</v>
      </c>
      <c r="D209" s="75" t="n">
        <f aca="false">+D210</f>
        <v>0</v>
      </c>
      <c r="E209" s="75" t="n">
        <f aca="false">+E210</f>
        <v>0</v>
      </c>
      <c r="F209" s="75" t="n">
        <f aca="false">+F210</f>
        <v>0</v>
      </c>
      <c r="G209" s="75" t="n">
        <f aca="false">+G210</f>
        <v>0</v>
      </c>
      <c r="H209" s="75" t="n">
        <f aca="false">+H210</f>
        <v>0</v>
      </c>
      <c r="I209" s="75" t="n">
        <f aca="false">+I210</f>
        <v>0</v>
      </c>
      <c r="J209" s="75" t="n">
        <f aca="false">+J210</f>
        <v>0</v>
      </c>
      <c r="K209" s="62" t="n">
        <f aca="false">SUM(C209:J209)</f>
        <v>0</v>
      </c>
    </row>
    <row r="210" customFormat="false" ht="15" hidden="false" customHeight="false" outlineLevel="0" collapsed="false">
      <c r="A210" s="76" t="n">
        <v>511226</v>
      </c>
      <c r="B210" s="48" t="s">
        <v>199</v>
      </c>
      <c r="C210" s="75"/>
      <c r="D210" s="75"/>
      <c r="E210" s="75"/>
      <c r="F210" s="75"/>
      <c r="G210" s="75"/>
      <c r="H210" s="75"/>
      <c r="I210" s="75"/>
      <c r="J210" s="75"/>
      <c r="K210" s="62" t="n">
        <f aca="false">SUM(C210:J210)</f>
        <v>0</v>
      </c>
    </row>
    <row r="211" customFormat="false" ht="15" hidden="false" customHeight="false" outlineLevel="0" collapsed="false">
      <c r="A211" s="74" t="n">
        <v>511300</v>
      </c>
      <c r="B211" s="48" t="s">
        <v>200</v>
      </c>
      <c r="C211" s="75" t="n">
        <f aca="false">+C212+C213</f>
        <v>0</v>
      </c>
      <c r="D211" s="75" t="n">
        <f aca="false">+D212+D213</f>
        <v>0</v>
      </c>
      <c r="E211" s="75" t="n">
        <f aca="false">+E212+E213</f>
        <v>0</v>
      </c>
      <c r="F211" s="75" t="n">
        <f aca="false">+F212+F213</f>
        <v>0</v>
      </c>
      <c r="G211" s="75" t="n">
        <f aca="false">+G212+G213</f>
        <v>0</v>
      </c>
      <c r="H211" s="75" t="n">
        <f aca="false">+H212+H213</f>
        <v>0</v>
      </c>
      <c r="I211" s="75" t="n">
        <f aca="false">+I212+I213</f>
        <v>0</v>
      </c>
      <c r="J211" s="75" t="n">
        <f aca="false">+J212+J213</f>
        <v>0</v>
      </c>
      <c r="K211" s="62" t="n">
        <f aca="false">SUM(C211:J211)</f>
        <v>0</v>
      </c>
    </row>
    <row r="212" customFormat="false" ht="15" hidden="false" customHeight="false" outlineLevel="0" collapsed="false">
      <c r="A212" s="76" t="n">
        <v>511323</v>
      </c>
      <c r="B212" s="48" t="s">
        <v>201</v>
      </c>
      <c r="C212" s="75"/>
      <c r="D212" s="75"/>
      <c r="E212" s="75"/>
      <c r="F212" s="75"/>
      <c r="G212" s="75"/>
      <c r="H212" s="75"/>
      <c r="I212" s="75"/>
      <c r="J212" s="75"/>
      <c r="K212" s="62" t="n">
        <f aca="false">SUM(C212:J212)</f>
        <v>0</v>
      </c>
    </row>
    <row r="213" customFormat="false" ht="15" hidden="false" customHeight="false" outlineLevel="0" collapsed="false">
      <c r="A213" s="76" t="n">
        <v>511394</v>
      </c>
      <c r="B213" s="48" t="s">
        <v>202</v>
      </c>
      <c r="C213" s="75"/>
      <c r="D213" s="75"/>
      <c r="E213" s="75"/>
      <c r="F213" s="75"/>
      <c r="G213" s="75"/>
      <c r="H213" s="75"/>
      <c r="I213" s="75"/>
      <c r="J213" s="75"/>
      <c r="K213" s="62" t="n">
        <f aca="false">SUM(C213:J213)</f>
        <v>0</v>
      </c>
    </row>
    <row r="214" customFormat="false" ht="15" hidden="false" customHeight="false" outlineLevel="0" collapsed="false">
      <c r="A214" s="74" t="n">
        <v>511400</v>
      </c>
      <c r="B214" s="48" t="s">
        <v>203</v>
      </c>
      <c r="C214" s="75" t="n">
        <f aca="false">+C215+C216</f>
        <v>0</v>
      </c>
      <c r="D214" s="75" t="n">
        <f aca="false">+D215+D216</f>
        <v>0</v>
      </c>
      <c r="E214" s="75" t="n">
        <f aca="false">+E215+E216</f>
        <v>0</v>
      </c>
      <c r="F214" s="75" t="n">
        <f aca="false">+F215+F216</f>
        <v>0</v>
      </c>
      <c r="G214" s="75" t="n">
        <f aca="false">+G215+G216</f>
        <v>0</v>
      </c>
      <c r="H214" s="75" t="n">
        <f aca="false">+H215+H216</f>
        <v>0</v>
      </c>
      <c r="I214" s="75" t="n">
        <f aca="false">+I215+I216</f>
        <v>0</v>
      </c>
      <c r="J214" s="75" t="n">
        <f aca="false">+J215+J216</f>
        <v>0</v>
      </c>
      <c r="K214" s="62" t="n">
        <f aca="false">SUM(C214:J214)</f>
        <v>0</v>
      </c>
    </row>
    <row r="215" customFormat="false" ht="15" hidden="false" customHeight="false" outlineLevel="0" collapsed="false">
      <c r="A215" s="76" t="n">
        <v>511421</v>
      </c>
      <c r="B215" s="48" t="s">
        <v>204</v>
      </c>
      <c r="C215" s="75"/>
      <c r="D215" s="75"/>
      <c r="E215" s="75"/>
      <c r="F215" s="75"/>
      <c r="G215" s="75"/>
      <c r="H215" s="75"/>
      <c r="I215" s="75"/>
      <c r="J215" s="75"/>
      <c r="K215" s="62" t="n">
        <f aca="false">SUM(C215:J215)</f>
        <v>0</v>
      </c>
    </row>
    <row r="216" customFormat="false" ht="15" hidden="false" customHeight="false" outlineLevel="0" collapsed="false">
      <c r="A216" s="76" t="n">
        <v>511451</v>
      </c>
      <c r="B216" s="48" t="s">
        <v>205</v>
      </c>
      <c r="C216" s="75"/>
      <c r="D216" s="75"/>
      <c r="E216" s="75"/>
      <c r="F216" s="75"/>
      <c r="G216" s="75"/>
      <c r="H216" s="75"/>
      <c r="I216" s="75"/>
      <c r="J216" s="75"/>
      <c r="K216" s="62" t="n">
        <f aca="false">SUM(C216:J216)</f>
        <v>0</v>
      </c>
    </row>
    <row r="217" customFormat="false" ht="15" hidden="false" customHeight="false" outlineLevel="0" collapsed="false">
      <c r="A217" s="50" t="n">
        <v>512000</v>
      </c>
      <c r="B217" s="36" t="s">
        <v>163</v>
      </c>
      <c r="C217" s="37" t="n">
        <f aca="false">C218+C219+C224+C225+C226+C227</f>
        <v>0</v>
      </c>
      <c r="D217" s="37" t="n">
        <f aca="false">D218+D219+D224+D225+D226+D227</f>
        <v>0</v>
      </c>
      <c r="E217" s="37" t="n">
        <f aca="false">E218+E219+E224+E225+E226+E227</f>
        <v>0</v>
      </c>
      <c r="F217" s="37" t="n">
        <f aca="false">F218+F219+F224+F225+F226+F227</f>
        <v>0</v>
      </c>
      <c r="G217" s="37" t="n">
        <f aca="false">G218+G219+G224+G225+G226+G227</f>
        <v>0</v>
      </c>
      <c r="H217" s="37" t="n">
        <f aca="false">H218+H219+H224+H225+H226+H227</f>
        <v>0</v>
      </c>
      <c r="I217" s="37" t="n">
        <f aca="false">I218+I219+I224+I225+I226+I227</f>
        <v>0</v>
      </c>
      <c r="J217" s="37" t="n">
        <f aca="false">J218+J219+J224+J225+J226+J227</f>
        <v>0</v>
      </c>
      <c r="K217" s="62" t="n">
        <f aca="false">SUM(C217:J217)</f>
        <v>0</v>
      </c>
    </row>
    <row r="218" customFormat="false" ht="15" hidden="false" customHeight="false" outlineLevel="0" collapsed="false">
      <c r="A218" s="77" t="n">
        <v>512100</v>
      </c>
      <c r="B218" s="78" t="s">
        <v>206</v>
      </c>
      <c r="C218" s="79"/>
      <c r="D218" s="79"/>
      <c r="E218" s="79"/>
      <c r="F218" s="79"/>
      <c r="G218" s="79"/>
      <c r="H218" s="79"/>
      <c r="I218" s="79"/>
      <c r="J218" s="79"/>
      <c r="K218" s="62" t="n">
        <f aca="false">SUM(C218:J218)</f>
        <v>0</v>
      </c>
    </row>
    <row r="219" customFormat="false" ht="15" hidden="false" customHeight="false" outlineLevel="0" collapsed="false">
      <c r="A219" s="77" t="n">
        <v>512200</v>
      </c>
      <c r="B219" s="78" t="s">
        <v>207</v>
      </c>
      <c r="C219" s="79" t="n">
        <f aca="false">+C220+C221+C222+C223</f>
        <v>0</v>
      </c>
      <c r="D219" s="79" t="n">
        <f aca="false">+D220+D221+D222+D223</f>
        <v>0</v>
      </c>
      <c r="E219" s="79" t="n">
        <f aca="false">+E220+E221+E222+E223</f>
        <v>0</v>
      </c>
      <c r="F219" s="79" t="n">
        <f aca="false">+F220+F221+F222+F223</f>
        <v>0</v>
      </c>
      <c r="G219" s="79" t="n">
        <f aca="false">+G220+G221+G222+G223</f>
        <v>0</v>
      </c>
      <c r="H219" s="79" t="n">
        <f aca="false">+H220+H221+H222+H223</f>
        <v>0</v>
      </c>
      <c r="I219" s="79" t="n">
        <f aca="false">+I220+I221+I222+I223</f>
        <v>0</v>
      </c>
      <c r="J219" s="79" t="n">
        <f aca="false">+J220+J221+J222+J223</f>
        <v>0</v>
      </c>
      <c r="K219" s="62" t="n">
        <f aca="false">SUM(C219:J219)</f>
        <v>0</v>
      </c>
    </row>
    <row r="220" customFormat="false" ht="15" hidden="false" customHeight="false" outlineLevel="0" collapsed="false">
      <c r="A220" s="80" t="n">
        <v>512211</v>
      </c>
      <c r="B220" s="78" t="s">
        <v>126</v>
      </c>
      <c r="C220" s="79"/>
      <c r="D220" s="79"/>
      <c r="E220" s="79"/>
      <c r="F220" s="79"/>
      <c r="G220" s="79"/>
      <c r="H220" s="79"/>
      <c r="I220" s="79"/>
      <c r="J220" s="79"/>
      <c r="K220" s="62" t="n">
        <f aca="false">SUM(C220:J220)</f>
        <v>0</v>
      </c>
    </row>
    <row r="221" customFormat="false" ht="15" hidden="false" customHeight="false" outlineLevel="0" collapsed="false">
      <c r="A221" s="80" t="n">
        <v>512232</v>
      </c>
      <c r="B221" s="78" t="s">
        <v>208</v>
      </c>
      <c r="C221" s="79"/>
      <c r="D221" s="79"/>
      <c r="E221" s="79"/>
      <c r="F221" s="79"/>
      <c r="G221" s="79"/>
      <c r="H221" s="79"/>
      <c r="I221" s="79"/>
      <c r="J221" s="79"/>
      <c r="K221" s="62" t="n">
        <f aca="false">SUM(C221:J221)</f>
        <v>0</v>
      </c>
    </row>
    <row r="222" customFormat="false" ht="15" hidden="false" customHeight="false" outlineLevel="0" collapsed="false">
      <c r="A222" s="80" t="n">
        <v>512241</v>
      </c>
      <c r="B222" s="78" t="s">
        <v>209</v>
      </c>
      <c r="C222" s="79"/>
      <c r="D222" s="79"/>
      <c r="E222" s="79"/>
      <c r="F222" s="79"/>
      <c r="G222" s="79"/>
      <c r="H222" s="79"/>
      <c r="I222" s="79"/>
      <c r="J222" s="79"/>
      <c r="K222" s="62" t="n">
        <f aca="false">SUM(C222:J222)</f>
        <v>0</v>
      </c>
    </row>
    <row r="223" customFormat="false" ht="15" hidden="false" customHeight="false" outlineLevel="0" collapsed="false">
      <c r="A223" s="80" t="n">
        <v>512251</v>
      </c>
      <c r="B223" s="78" t="s">
        <v>128</v>
      </c>
      <c r="C223" s="79"/>
      <c r="D223" s="79"/>
      <c r="E223" s="79"/>
      <c r="F223" s="79"/>
      <c r="G223" s="79"/>
      <c r="H223" s="79"/>
      <c r="I223" s="79"/>
      <c r="J223" s="79"/>
      <c r="K223" s="62" t="n">
        <f aca="false">SUM(C223:J223)</f>
        <v>0</v>
      </c>
    </row>
    <row r="224" customFormat="false" ht="15" hidden="false" customHeight="false" outlineLevel="0" collapsed="false">
      <c r="A224" s="77" t="n">
        <v>512300</v>
      </c>
      <c r="B224" s="78" t="s">
        <v>210</v>
      </c>
      <c r="C224" s="79"/>
      <c r="D224" s="79"/>
      <c r="E224" s="79"/>
      <c r="F224" s="79"/>
      <c r="G224" s="79"/>
      <c r="H224" s="79"/>
      <c r="I224" s="79"/>
      <c r="J224" s="79"/>
      <c r="K224" s="62" t="n">
        <f aca="false">SUM(C224:J224)</f>
        <v>0</v>
      </c>
    </row>
    <row r="225" customFormat="false" ht="15" hidden="false" customHeight="false" outlineLevel="0" collapsed="false">
      <c r="A225" s="77" t="n">
        <v>512400</v>
      </c>
      <c r="B225" s="78" t="s">
        <v>211</v>
      </c>
      <c r="C225" s="79"/>
      <c r="D225" s="79"/>
      <c r="E225" s="79"/>
      <c r="F225" s="79"/>
      <c r="G225" s="79"/>
      <c r="H225" s="79"/>
      <c r="I225" s="79"/>
      <c r="J225" s="79"/>
      <c r="K225" s="62" t="n">
        <f aca="false">SUM(C225:J225)</f>
        <v>0</v>
      </c>
    </row>
    <row r="226" customFormat="false" ht="15" hidden="false" customHeight="false" outlineLevel="0" collapsed="false">
      <c r="A226" s="77" t="n">
        <v>512500</v>
      </c>
      <c r="B226" s="78" t="s">
        <v>212</v>
      </c>
      <c r="C226" s="79"/>
      <c r="D226" s="79"/>
      <c r="E226" s="79"/>
      <c r="F226" s="79"/>
      <c r="G226" s="79"/>
      <c r="H226" s="79"/>
      <c r="I226" s="79"/>
      <c r="J226" s="79"/>
      <c r="K226" s="62" t="n">
        <f aca="false">SUM(C226:J226)</f>
        <v>0</v>
      </c>
    </row>
    <row r="227" customFormat="false" ht="15" hidden="false" customHeight="false" outlineLevel="0" collapsed="false">
      <c r="A227" s="77" t="n">
        <v>512600</v>
      </c>
      <c r="B227" s="78" t="s">
        <v>213</v>
      </c>
      <c r="C227" s="79" t="n">
        <f aca="false">+C228+C229</f>
        <v>0</v>
      </c>
      <c r="D227" s="79" t="n">
        <f aca="false">+D228+D229</f>
        <v>0</v>
      </c>
      <c r="E227" s="79" t="n">
        <f aca="false">+E228+E229</f>
        <v>0</v>
      </c>
      <c r="F227" s="79" t="n">
        <f aca="false">+F228+F229</f>
        <v>0</v>
      </c>
      <c r="G227" s="79" t="n">
        <f aca="false">+G228+G229</f>
        <v>0</v>
      </c>
      <c r="H227" s="79" t="n">
        <f aca="false">+H228+H229</f>
        <v>0</v>
      </c>
      <c r="I227" s="79" t="n">
        <f aca="false">+I228+I229</f>
        <v>0</v>
      </c>
      <c r="J227" s="79" t="n">
        <f aca="false">+J228+J229</f>
        <v>0</v>
      </c>
      <c r="K227" s="62" t="n">
        <f aca="false">SUM(C227:J227)</f>
        <v>0</v>
      </c>
    </row>
    <row r="228" customFormat="false" ht="15" hidden="false" customHeight="false" outlineLevel="0" collapsed="false">
      <c r="A228" s="80" t="n">
        <v>512611</v>
      </c>
      <c r="B228" s="78" t="s">
        <v>214</v>
      </c>
      <c r="C228" s="79"/>
      <c r="D228" s="79"/>
      <c r="E228" s="79"/>
      <c r="F228" s="79"/>
      <c r="G228" s="79"/>
      <c r="H228" s="79"/>
      <c r="I228" s="79"/>
      <c r="J228" s="79"/>
      <c r="K228" s="62" t="n">
        <f aca="false">SUM(C228:J228)</f>
        <v>0</v>
      </c>
    </row>
    <row r="229" customFormat="false" ht="15" hidden="false" customHeight="false" outlineLevel="0" collapsed="false">
      <c r="A229" s="80" t="n">
        <v>512631</v>
      </c>
      <c r="B229" s="78" t="s">
        <v>215</v>
      </c>
      <c r="C229" s="79"/>
      <c r="D229" s="79"/>
      <c r="E229" s="79"/>
      <c r="F229" s="79"/>
      <c r="G229" s="79"/>
      <c r="H229" s="79"/>
      <c r="I229" s="79"/>
      <c r="J229" s="79"/>
      <c r="K229" s="62" t="n">
        <f aca="false">SUM(C229:J229)</f>
        <v>0</v>
      </c>
    </row>
    <row r="230" customFormat="false" ht="15" hidden="false" customHeight="false" outlineLevel="0" collapsed="false">
      <c r="A230" s="59" t="n">
        <v>513000</v>
      </c>
      <c r="B230" s="60" t="s">
        <v>164</v>
      </c>
      <c r="C230" s="61"/>
      <c r="D230" s="61"/>
      <c r="E230" s="61"/>
      <c r="F230" s="61"/>
      <c r="G230" s="61"/>
      <c r="H230" s="61"/>
      <c r="I230" s="61"/>
      <c r="J230" s="61"/>
      <c r="K230" s="62" t="n">
        <f aca="false">SUM(C230:J230)</f>
        <v>0</v>
      </c>
    </row>
    <row r="231" customFormat="false" ht="15" hidden="false" customHeight="false" outlineLevel="0" collapsed="false">
      <c r="A231" s="57" t="n">
        <v>515000</v>
      </c>
      <c r="B231" s="36" t="s">
        <v>216</v>
      </c>
      <c r="C231" s="56"/>
      <c r="D231" s="56"/>
      <c r="E231" s="56"/>
      <c r="F231" s="56"/>
      <c r="G231" s="56"/>
      <c r="H231" s="56"/>
      <c r="I231" s="56"/>
      <c r="J231" s="56"/>
      <c r="K231" s="62" t="n">
        <f aca="false">SUM(C231:J231)</f>
        <v>0</v>
      </c>
    </row>
    <row r="232" customFormat="false" ht="15" hidden="false" customHeight="false" outlineLevel="0" collapsed="false">
      <c r="A232" s="81" t="n">
        <v>515100</v>
      </c>
      <c r="B232" s="31" t="s">
        <v>216</v>
      </c>
      <c r="C232" s="82" t="n">
        <f aca="false">+C233</f>
        <v>0</v>
      </c>
      <c r="D232" s="82" t="n">
        <f aca="false">+D233</f>
        <v>0</v>
      </c>
      <c r="E232" s="82" t="n">
        <f aca="false">+E233</f>
        <v>0</v>
      </c>
      <c r="F232" s="82" t="n">
        <f aca="false">+F233</f>
        <v>0</v>
      </c>
      <c r="G232" s="82" t="n">
        <f aca="false">+G233</f>
        <v>0</v>
      </c>
      <c r="H232" s="82" t="n">
        <f aca="false">+H233</f>
        <v>0</v>
      </c>
      <c r="I232" s="82" t="n">
        <f aca="false">+I233</f>
        <v>0</v>
      </c>
      <c r="J232" s="82" t="n">
        <f aca="false">+J233</f>
        <v>0</v>
      </c>
      <c r="K232" s="62" t="n">
        <f aca="false">SUM(C232:J232)</f>
        <v>0</v>
      </c>
    </row>
    <row r="233" customFormat="false" ht="15" hidden="false" customHeight="false" outlineLevel="0" collapsed="false">
      <c r="A233" s="83" t="n">
        <v>515121</v>
      </c>
      <c r="B233" s="31" t="s">
        <v>217</v>
      </c>
      <c r="C233" s="82"/>
      <c r="D233" s="82"/>
      <c r="E233" s="82"/>
      <c r="F233" s="82"/>
      <c r="G233" s="82"/>
      <c r="H233" s="82"/>
      <c r="I233" s="82"/>
      <c r="J233" s="82"/>
      <c r="K233" s="62" t="n">
        <f aca="false">SUM(C233:J233)</f>
        <v>0</v>
      </c>
    </row>
    <row r="234" customFormat="false" ht="32.25" hidden="false" customHeight="false" outlineLevel="0" collapsed="false">
      <c r="A234" s="84"/>
      <c r="B234" s="85" t="s">
        <v>218</v>
      </c>
      <c r="C234" s="86" t="n">
        <f aca="false">+C207+C217+C230+C231</f>
        <v>0</v>
      </c>
      <c r="D234" s="86" t="n">
        <f aca="false">+D207+D217+D230+D231</f>
        <v>0</v>
      </c>
      <c r="E234" s="86" t="n">
        <f aca="false">+E207+E217+E230+E231</f>
        <v>0</v>
      </c>
      <c r="F234" s="86" t="n">
        <f aca="false">+F207+F217+F230+F231</f>
        <v>0</v>
      </c>
      <c r="G234" s="86" t="n">
        <f aca="false">+G207+G217+G230+G231</f>
        <v>0</v>
      </c>
      <c r="H234" s="86" t="n">
        <f aca="false">+H207+H217+H230+H231</f>
        <v>0</v>
      </c>
      <c r="I234" s="86" t="n">
        <f aca="false">+I207+I217+I230+I231</f>
        <v>0</v>
      </c>
      <c r="J234" s="86" t="n">
        <f aca="false">+J207+J217+J230+J231</f>
        <v>0</v>
      </c>
      <c r="K234" s="66" t="n">
        <f aca="false">SUM(C234:J234)</f>
        <v>0</v>
      </c>
    </row>
    <row r="235" customFormat="false" ht="15.75" hidden="false" customHeight="false" outlineLevel="0" collapsed="false">
      <c r="A235" s="87" t="n">
        <v>611000</v>
      </c>
      <c r="B235" s="88" t="s">
        <v>219</v>
      </c>
      <c r="C235" s="89"/>
      <c r="D235" s="89"/>
      <c r="E235" s="89"/>
      <c r="F235" s="89"/>
      <c r="G235" s="89"/>
      <c r="H235" s="89"/>
      <c r="I235" s="89"/>
      <c r="J235" s="89"/>
      <c r="K235" s="90" t="n">
        <f aca="false">SUM(C235:J235)</f>
        <v>0</v>
      </c>
    </row>
    <row r="236" customFormat="false" ht="48" hidden="false" customHeight="false" outlineLevel="0" collapsed="false">
      <c r="A236" s="63"/>
      <c r="B236" s="91" t="s">
        <v>220</v>
      </c>
      <c r="C236" s="65" t="n">
        <f aca="false">+C235</f>
        <v>0</v>
      </c>
      <c r="D236" s="65" t="n">
        <f aca="false">+D235</f>
        <v>0</v>
      </c>
      <c r="E236" s="65" t="n">
        <f aca="false">+E235</f>
        <v>0</v>
      </c>
      <c r="F236" s="65" t="n">
        <f aca="false">+F235</f>
        <v>0</v>
      </c>
      <c r="G236" s="65" t="n">
        <f aca="false">+G235</f>
        <v>0</v>
      </c>
      <c r="H236" s="65" t="n">
        <f aca="false">+H235</f>
        <v>0</v>
      </c>
      <c r="I236" s="65" t="n">
        <f aca="false">+I235</f>
        <v>0</v>
      </c>
      <c r="J236" s="65" t="n">
        <f aca="false">+J235</f>
        <v>0</v>
      </c>
      <c r="K236" s="90" t="n">
        <f aca="false">SUM(C236:J236)</f>
        <v>0</v>
      </c>
    </row>
    <row r="237" customFormat="false" ht="16.5" hidden="false" customHeight="false" outlineLevel="0" collapsed="false">
      <c r="A237" s="92"/>
      <c r="B237" s="91"/>
      <c r="C237" s="65"/>
      <c r="D237" s="65"/>
      <c r="E237" s="65"/>
      <c r="F237" s="65"/>
      <c r="G237" s="65"/>
      <c r="H237" s="65"/>
      <c r="I237" s="65"/>
      <c r="J237" s="65"/>
      <c r="K237" s="90"/>
    </row>
    <row r="238" customFormat="false" ht="16.5" hidden="false" customHeight="false" outlineLevel="0" collapsed="false">
      <c r="A238" s="93"/>
      <c r="B238" s="94" t="s">
        <v>221</v>
      </c>
      <c r="C238" s="95" t="n">
        <f aca="false">+C236+C234+C202</f>
        <v>0</v>
      </c>
      <c r="D238" s="95" t="n">
        <f aca="false">+D236+D234+D202</f>
        <v>0</v>
      </c>
      <c r="E238" s="95" t="n">
        <f aca="false">+E236+E234+E202</f>
        <v>0</v>
      </c>
      <c r="F238" s="95" t="n">
        <f aca="false">+F236+F234+F202</f>
        <v>0</v>
      </c>
      <c r="G238" s="95" t="n">
        <f aca="false">+G236+G234+G202</f>
        <v>0</v>
      </c>
      <c r="H238" s="95" t="n">
        <f aca="false">+H236+H234+H202</f>
        <v>0</v>
      </c>
      <c r="I238" s="95" t="n">
        <f aca="false">+I236+I234+I202</f>
        <v>0</v>
      </c>
      <c r="J238" s="95" t="n">
        <f aca="false">+J236+J234+J202</f>
        <v>0</v>
      </c>
      <c r="K238" s="96" t="n">
        <f aca="false">SUM(C238:J238)</f>
        <v>0</v>
      </c>
    </row>
    <row r="239" customFormat="false" ht="12.75" hidden="false" customHeight="false" outlineLevel="0" collapsed="false">
      <c r="B239" s="0" t="n">
        <f aca="false">++Q126</f>
        <v>0</v>
      </c>
    </row>
    <row r="240" customFormat="false" ht="12.75" hidden="false" customHeight="false" outlineLevel="0" collapsed="false">
      <c r="A240" s="98"/>
      <c r="B240" s="7" t="s">
        <v>222</v>
      </c>
      <c r="E240" s="99" t="s">
        <v>223</v>
      </c>
      <c r="G240" s="0" t="s">
        <v>224</v>
      </c>
      <c r="H240" s="99"/>
      <c r="I240" s="99"/>
      <c r="J240" s="99"/>
    </row>
    <row r="241" customFormat="false" ht="12.75" hidden="false" customHeight="false" outlineLevel="0" collapsed="false">
      <c r="E241" s="100"/>
      <c r="H241" s="101"/>
      <c r="I241" s="101"/>
      <c r="J241" s="101"/>
    </row>
  </sheetData>
  <mergeCells count="22">
    <mergeCell ref="A3:B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8:B8"/>
    <mergeCell ref="A9:B9"/>
    <mergeCell ref="C9:K9"/>
    <mergeCell ref="A10:B10"/>
    <mergeCell ref="C10:K10"/>
    <mergeCell ref="A204:B204"/>
    <mergeCell ref="A205:B205"/>
    <mergeCell ref="C205:K205"/>
    <mergeCell ref="A206:B206"/>
    <mergeCell ref="C206:K2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7.99"/>
    <col collapsed="false" customWidth="true" hidden="false" outlineLevel="0" max="4" min="3" style="0" width="15.28"/>
    <col collapsed="false" customWidth="true" hidden="false" outlineLevel="0" max="5" min="5" style="0" width="15.41"/>
    <col collapsed="false" customWidth="true" hidden="false" outlineLevel="0" max="6" min="6" style="0" width="15.7"/>
    <col collapsed="false" customWidth="true" hidden="false" outlineLevel="0" max="7" min="7" style="0" width="17.42"/>
    <col collapsed="false" customWidth="true" hidden="false" outlineLevel="0" max="10" min="8" style="0" width="15.41"/>
    <col collapsed="false" customWidth="true" hidden="false" outlineLevel="0" max="12" min="11" style="0" width="15.7"/>
  </cols>
  <sheetData>
    <row r="1" customFormat="false" ht="20.25" hidden="false" customHeight="false" outlineLevel="0" collapsed="false">
      <c r="A1" s="1" t="s">
        <v>226</v>
      </c>
      <c r="B1" s="1"/>
      <c r="C1" s="1"/>
      <c r="D1" s="1"/>
      <c r="E1" s="1"/>
      <c r="F1" s="1"/>
      <c r="G1" s="1"/>
      <c r="H1" s="2"/>
      <c r="I1" s="3"/>
      <c r="J1" s="3"/>
      <c r="K1" s="4"/>
    </row>
    <row r="3" customFormat="false" ht="15.75" hidden="false" customHeight="false" outlineLevel="0" collapsed="false">
      <c r="A3" s="5" t="s">
        <v>1</v>
      </c>
      <c r="B3" s="5"/>
      <c r="C3" s="6"/>
      <c r="D3" s="6"/>
      <c r="E3" s="7"/>
      <c r="F3" s="6"/>
      <c r="G3" s="6"/>
      <c r="H3" s="8"/>
      <c r="I3" s="8"/>
      <c r="J3" s="8"/>
    </row>
    <row r="4" customFormat="false" ht="16.5" hidden="false" customHeight="false" outlineLevel="0" collapsed="false">
      <c r="A4" s="5"/>
      <c r="B4" s="5"/>
      <c r="C4" s="8"/>
      <c r="D4" s="8"/>
      <c r="E4" s="8"/>
      <c r="F4" s="9"/>
      <c r="G4" s="10"/>
      <c r="H4" s="8"/>
      <c r="I4" s="8"/>
      <c r="J4" s="8"/>
    </row>
    <row r="5" customFormat="false" ht="13.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4" t="s">
        <v>7</v>
      </c>
      <c r="G5" s="15" t="s">
        <v>8</v>
      </c>
      <c r="H5" s="15" t="s">
        <v>9</v>
      </c>
      <c r="I5" s="16" t="s">
        <v>10</v>
      </c>
      <c r="J5" s="16" t="s">
        <v>11</v>
      </c>
      <c r="K5" s="17" t="s">
        <v>12</v>
      </c>
    </row>
    <row r="6" customFormat="false" ht="51" hidden="false" customHeight="true" outlineLevel="0" collapsed="false">
      <c r="A6" s="11"/>
      <c r="B6" s="12"/>
      <c r="C6" s="13"/>
      <c r="D6" s="13"/>
      <c r="E6" s="13"/>
      <c r="F6" s="14"/>
      <c r="G6" s="15"/>
      <c r="H6" s="15"/>
      <c r="I6" s="16"/>
      <c r="J6" s="16"/>
      <c r="K6" s="17"/>
    </row>
    <row r="7" customFormat="false" ht="13.5" hidden="false" customHeight="false" outlineLevel="0" collapsed="false">
      <c r="A7" s="18" t="n">
        <v>1</v>
      </c>
      <c r="B7" s="19" t="n">
        <v>2</v>
      </c>
      <c r="C7" s="18" t="n">
        <v>3</v>
      </c>
      <c r="D7" s="19" t="n">
        <v>4</v>
      </c>
      <c r="E7" s="18" t="n">
        <v>5</v>
      </c>
      <c r="F7" s="19" t="n">
        <v>6</v>
      </c>
      <c r="G7" s="18" t="n">
        <v>7</v>
      </c>
      <c r="H7" s="19" t="n">
        <v>8</v>
      </c>
      <c r="I7" s="18" t="n">
        <v>9</v>
      </c>
      <c r="J7" s="19" t="n">
        <v>10</v>
      </c>
      <c r="K7" s="18" t="n">
        <v>11</v>
      </c>
    </row>
    <row r="8" customFormat="false" ht="15.75" hidden="false" customHeight="false" outlineLevel="0" collapsed="false">
      <c r="A8" s="20" t="s">
        <v>13</v>
      </c>
      <c r="B8" s="20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15" hidden="false" customHeight="false" outlineLevel="0" collapsed="false">
      <c r="A9" s="23" t="s">
        <v>14</v>
      </c>
      <c r="B9" s="23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5" hidden="false" customHeight="false" outlineLevel="0" collapsed="false">
      <c r="A10" s="23" t="s">
        <v>15</v>
      </c>
      <c r="B10" s="23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5" hidden="false" customHeight="false" outlineLevel="0" collapsed="false">
      <c r="A11" s="26" t="n">
        <v>411000</v>
      </c>
      <c r="B11" s="27" t="s">
        <v>16</v>
      </c>
      <c r="C11" s="28" t="n">
        <f aca="false">+C12</f>
        <v>0</v>
      </c>
      <c r="D11" s="28" t="n">
        <f aca="false">+D12</f>
        <v>0</v>
      </c>
      <c r="E11" s="28" t="n">
        <f aca="false">+E12</f>
        <v>0</v>
      </c>
      <c r="F11" s="28" t="n">
        <f aca="false">+F12</f>
        <v>0</v>
      </c>
      <c r="G11" s="28" t="n">
        <f aca="false">+G12</f>
        <v>0</v>
      </c>
      <c r="H11" s="28" t="n">
        <f aca="false">+H12</f>
        <v>0</v>
      </c>
      <c r="I11" s="28" t="n">
        <f aca="false">+I12</f>
        <v>0</v>
      </c>
      <c r="J11" s="28" t="n">
        <f aca="false">+J12</f>
        <v>0</v>
      </c>
      <c r="K11" s="28" t="n">
        <f aca="false">SUM(C11:J11)</f>
        <v>0</v>
      </c>
    </row>
    <row r="12" customFormat="false" ht="15" hidden="false" customHeight="false" outlineLevel="0" collapsed="false">
      <c r="A12" s="30" t="n">
        <v>411100</v>
      </c>
      <c r="B12" s="31" t="s">
        <v>16</v>
      </c>
      <c r="C12" s="32" t="n">
        <f aca="false">+C13</f>
        <v>0</v>
      </c>
      <c r="D12" s="32" t="n">
        <f aca="false">+D13</f>
        <v>0</v>
      </c>
      <c r="E12" s="32" t="n">
        <f aca="false">+E13</f>
        <v>0</v>
      </c>
      <c r="F12" s="32" t="n">
        <f aca="false">+F13</f>
        <v>0</v>
      </c>
      <c r="G12" s="32" t="n">
        <f aca="false">+G13</f>
        <v>0</v>
      </c>
      <c r="H12" s="32" t="n">
        <f aca="false">+H13</f>
        <v>0</v>
      </c>
      <c r="I12" s="32" t="n">
        <f aca="false">+I13</f>
        <v>0</v>
      </c>
      <c r="J12" s="32" t="n">
        <f aca="false">+J13</f>
        <v>0</v>
      </c>
      <c r="K12" s="28" t="n">
        <f aca="false">SUM(C12:J12)</f>
        <v>0</v>
      </c>
    </row>
    <row r="13" customFormat="false" ht="15" hidden="false" customHeight="false" outlineLevel="0" collapsed="false">
      <c r="A13" s="33" t="n">
        <v>411111</v>
      </c>
      <c r="B13" s="31" t="s">
        <v>17</v>
      </c>
      <c r="C13" s="34"/>
      <c r="D13" s="34"/>
      <c r="E13" s="34"/>
      <c r="F13" s="34"/>
      <c r="G13" s="34"/>
      <c r="H13" s="34"/>
      <c r="I13" s="34"/>
      <c r="J13" s="34"/>
      <c r="K13" s="28" t="n">
        <f aca="false">SUM(C13:J13)</f>
        <v>0</v>
      </c>
    </row>
    <row r="14" customFormat="false" ht="15" hidden="false" customHeight="false" outlineLevel="0" collapsed="false">
      <c r="A14" s="35" t="n">
        <v>412000</v>
      </c>
      <c r="B14" s="36" t="s">
        <v>18</v>
      </c>
      <c r="C14" s="37" t="n">
        <f aca="false">+C15+C17+C19</f>
        <v>0</v>
      </c>
      <c r="D14" s="37" t="n">
        <f aca="false">+D15+D17+D19</f>
        <v>0</v>
      </c>
      <c r="E14" s="37" t="n">
        <f aca="false">+E15+E17+E19</f>
        <v>0</v>
      </c>
      <c r="F14" s="37" t="n">
        <f aca="false">+F15+F17+F19</f>
        <v>0</v>
      </c>
      <c r="G14" s="37" t="n">
        <f aca="false">+G15+G17+G19</f>
        <v>0</v>
      </c>
      <c r="H14" s="37" t="n">
        <f aca="false">+H15+H17+H19</f>
        <v>0</v>
      </c>
      <c r="I14" s="37" t="n">
        <f aca="false">+I15+I17+I19</f>
        <v>0</v>
      </c>
      <c r="J14" s="37" t="n">
        <f aca="false">+J15+J17+J19</f>
        <v>0</v>
      </c>
      <c r="K14" s="28" t="n">
        <f aca="false">SUM(C14:J14)</f>
        <v>0</v>
      </c>
    </row>
    <row r="15" customFormat="false" ht="15" hidden="false" customHeight="false" outlineLevel="0" collapsed="false">
      <c r="A15" s="30" t="n">
        <v>412100</v>
      </c>
      <c r="B15" s="31" t="s">
        <v>19</v>
      </c>
      <c r="C15" s="39" t="n">
        <f aca="false">+C16</f>
        <v>0</v>
      </c>
      <c r="D15" s="39" t="n">
        <f aca="false">+D16</f>
        <v>0</v>
      </c>
      <c r="E15" s="39" t="n">
        <f aca="false">+E16</f>
        <v>0</v>
      </c>
      <c r="F15" s="39" t="n">
        <f aca="false">+F16</f>
        <v>0</v>
      </c>
      <c r="G15" s="39" t="n">
        <f aca="false">+G16</f>
        <v>0</v>
      </c>
      <c r="H15" s="39" t="n">
        <f aca="false">+H16</f>
        <v>0</v>
      </c>
      <c r="I15" s="39" t="n">
        <f aca="false">+I16</f>
        <v>0</v>
      </c>
      <c r="J15" s="39" t="n">
        <f aca="false">+J16</f>
        <v>0</v>
      </c>
      <c r="K15" s="28" t="n">
        <f aca="false">SUM(C15:J15)</f>
        <v>0</v>
      </c>
    </row>
    <row r="16" customFormat="false" ht="15" hidden="false" customHeight="false" outlineLevel="0" collapsed="false">
      <c r="A16" s="40" t="n">
        <v>412111</v>
      </c>
      <c r="B16" s="41" t="s">
        <v>19</v>
      </c>
      <c r="C16" s="39"/>
      <c r="D16" s="39"/>
      <c r="E16" s="39"/>
      <c r="F16" s="39"/>
      <c r="G16" s="39"/>
      <c r="H16" s="39"/>
      <c r="I16" s="39"/>
      <c r="J16" s="39"/>
      <c r="K16" s="28" t="n">
        <f aca="false">SUM(C16:J16)</f>
        <v>0</v>
      </c>
    </row>
    <row r="17" customFormat="false" ht="15" hidden="false" customHeight="false" outlineLevel="0" collapsed="false">
      <c r="A17" s="30" t="n">
        <v>412200</v>
      </c>
      <c r="B17" s="31" t="s">
        <v>20</v>
      </c>
      <c r="C17" s="39" t="n">
        <f aca="false">+C18</f>
        <v>0</v>
      </c>
      <c r="D17" s="39" t="n">
        <f aca="false">+D18</f>
        <v>0</v>
      </c>
      <c r="E17" s="39" t="n">
        <f aca="false">+E18</f>
        <v>0</v>
      </c>
      <c r="F17" s="39" t="n">
        <f aca="false">+F18</f>
        <v>0</v>
      </c>
      <c r="G17" s="39" t="n">
        <f aca="false">+G18</f>
        <v>0</v>
      </c>
      <c r="H17" s="39" t="n">
        <f aca="false">+H18</f>
        <v>0</v>
      </c>
      <c r="I17" s="39" t="n">
        <f aca="false">+I18</f>
        <v>0</v>
      </c>
      <c r="J17" s="39" t="n">
        <f aca="false">+J18</f>
        <v>0</v>
      </c>
      <c r="K17" s="28" t="n">
        <f aca="false">SUM(C17:J17)</f>
        <v>0</v>
      </c>
    </row>
    <row r="18" customFormat="false" ht="15" hidden="false" customHeight="false" outlineLevel="0" collapsed="false">
      <c r="A18" s="42" t="n">
        <v>412211</v>
      </c>
      <c r="B18" s="31" t="s">
        <v>20</v>
      </c>
      <c r="C18" s="39"/>
      <c r="D18" s="39"/>
      <c r="E18" s="39"/>
      <c r="F18" s="39"/>
      <c r="G18" s="39"/>
      <c r="H18" s="39"/>
      <c r="I18" s="39"/>
      <c r="J18" s="39"/>
      <c r="K18" s="28" t="n">
        <f aca="false">SUM(C18:J18)</f>
        <v>0</v>
      </c>
    </row>
    <row r="19" customFormat="false" ht="15" hidden="false" customHeight="false" outlineLevel="0" collapsed="false">
      <c r="A19" s="30" t="n">
        <v>412300</v>
      </c>
      <c r="B19" s="31" t="s">
        <v>21</v>
      </c>
      <c r="C19" s="39" t="n">
        <f aca="false">+C20</f>
        <v>0</v>
      </c>
      <c r="D19" s="39" t="n">
        <f aca="false">+D20</f>
        <v>0</v>
      </c>
      <c r="E19" s="39" t="n">
        <f aca="false">+E20</f>
        <v>0</v>
      </c>
      <c r="F19" s="39" t="n">
        <f aca="false">+F20</f>
        <v>0</v>
      </c>
      <c r="G19" s="39" t="n">
        <f aca="false">+G20</f>
        <v>0</v>
      </c>
      <c r="H19" s="39" t="n">
        <f aca="false">+H20</f>
        <v>0</v>
      </c>
      <c r="I19" s="39" t="n">
        <f aca="false">+I20</f>
        <v>0</v>
      </c>
      <c r="J19" s="39" t="n">
        <f aca="false">+J20</f>
        <v>0</v>
      </c>
      <c r="K19" s="28" t="n">
        <f aca="false">SUM(C19:J19)</f>
        <v>0</v>
      </c>
    </row>
    <row r="20" customFormat="false" ht="15" hidden="false" customHeight="false" outlineLevel="0" collapsed="false">
      <c r="A20" s="42" t="n">
        <v>412311</v>
      </c>
      <c r="B20" s="31" t="s">
        <v>21</v>
      </c>
      <c r="C20" s="39"/>
      <c r="D20" s="39"/>
      <c r="E20" s="39"/>
      <c r="F20" s="39"/>
      <c r="G20" s="39"/>
      <c r="H20" s="39"/>
      <c r="I20" s="39"/>
      <c r="J20" s="39"/>
      <c r="K20" s="28" t="n">
        <f aca="false">SUM(C20:J20)</f>
        <v>0</v>
      </c>
    </row>
    <row r="21" customFormat="false" ht="15" hidden="false" customHeight="false" outlineLevel="0" collapsed="false">
      <c r="A21" s="35" t="n">
        <v>413000</v>
      </c>
      <c r="B21" s="36" t="s">
        <v>22</v>
      </c>
      <c r="C21" s="37" t="n">
        <f aca="false">+C22</f>
        <v>0</v>
      </c>
      <c r="D21" s="37" t="n">
        <f aca="false">+D22</f>
        <v>0</v>
      </c>
      <c r="E21" s="37" t="n">
        <f aca="false">+E22</f>
        <v>0</v>
      </c>
      <c r="F21" s="37" t="n">
        <f aca="false">+F22</f>
        <v>0</v>
      </c>
      <c r="G21" s="37" t="n">
        <f aca="false">+G22</f>
        <v>0</v>
      </c>
      <c r="H21" s="37" t="n">
        <f aca="false">+H22</f>
        <v>0</v>
      </c>
      <c r="I21" s="37" t="n">
        <f aca="false">+I22</f>
        <v>0</v>
      </c>
      <c r="J21" s="37" t="n">
        <f aca="false">+J22</f>
        <v>0</v>
      </c>
      <c r="K21" s="28" t="n">
        <f aca="false">SUM(C21:J21)</f>
        <v>0</v>
      </c>
    </row>
    <row r="22" customFormat="false" ht="15" hidden="false" customHeight="false" outlineLevel="0" collapsed="false">
      <c r="A22" s="30" t="n">
        <v>413100</v>
      </c>
      <c r="B22" s="31" t="s">
        <v>22</v>
      </c>
      <c r="C22" s="39" t="n">
        <f aca="false">+C24+C23</f>
        <v>0</v>
      </c>
      <c r="D22" s="39" t="n">
        <f aca="false">+D24+D23</f>
        <v>0</v>
      </c>
      <c r="E22" s="39" t="n">
        <f aca="false">+E24+E23</f>
        <v>0</v>
      </c>
      <c r="F22" s="39" t="n">
        <f aca="false">+F24+F23</f>
        <v>0</v>
      </c>
      <c r="G22" s="39" t="n">
        <f aca="false">+G24+G23</f>
        <v>0</v>
      </c>
      <c r="H22" s="39" t="n">
        <f aca="false">+H24+H23</f>
        <v>0</v>
      </c>
      <c r="I22" s="39" t="n">
        <f aca="false">+I24+I23</f>
        <v>0</v>
      </c>
      <c r="J22" s="39" t="n">
        <f aca="false">+J24+J23</f>
        <v>0</v>
      </c>
      <c r="K22" s="28" t="n">
        <f aca="false">SUM(C22:J22)</f>
        <v>0</v>
      </c>
    </row>
    <row r="23" customFormat="false" ht="15" hidden="false" customHeight="false" outlineLevel="0" collapsed="false">
      <c r="A23" s="42" t="n">
        <v>413142</v>
      </c>
      <c r="B23" s="31" t="s">
        <v>23</v>
      </c>
      <c r="C23" s="39"/>
      <c r="D23" s="39"/>
      <c r="E23" s="39"/>
      <c r="F23" s="39"/>
      <c r="G23" s="39"/>
      <c r="H23" s="39"/>
      <c r="I23" s="39"/>
      <c r="J23" s="39"/>
      <c r="K23" s="28" t="n">
        <f aca="false">SUM(C23:J23)</f>
        <v>0</v>
      </c>
    </row>
    <row r="24" customFormat="false" ht="15" hidden="false" customHeight="false" outlineLevel="0" collapsed="false">
      <c r="A24" s="42" t="n">
        <v>413151</v>
      </c>
      <c r="B24" s="31" t="s">
        <v>24</v>
      </c>
      <c r="C24" s="39"/>
      <c r="D24" s="39"/>
      <c r="E24" s="39"/>
      <c r="F24" s="39"/>
      <c r="G24" s="39"/>
      <c r="H24" s="39"/>
      <c r="I24" s="39"/>
      <c r="J24" s="39"/>
      <c r="K24" s="28" t="n">
        <f aca="false">SUM(C24:J24)</f>
        <v>0</v>
      </c>
    </row>
    <row r="25" customFormat="false" ht="15" hidden="false" customHeight="false" outlineLevel="0" collapsed="false">
      <c r="A25" s="35" t="n">
        <v>414000</v>
      </c>
      <c r="B25" s="36" t="s">
        <v>25</v>
      </c>
      <c r="C25" s="37" t="n">
        <f aca="false">+C26+C29+C31+C33</f>
        <v>0</v>
      </c>
      <c r="D25" s="37" t="n">
        <f aca="false">+D26+D29+D31+D33</f>
        <v>0</v>
      </c>
      <c r="E25" s="37" t="n">
        <f aca="false">+E26+E29+E31+E33</f>
        <v>0</v>
      </c>
      <c r="F25" s="37" t="n">
        <f aca="false">+F26+F29+F31+F33</f>
        <v>0</v>
      </c>
      <c r="G25" s="37" t="n">
        <f aca="false">+G26+G29+G31+G33</f>
        <v>0</v>
      </c>
      <c r="H25" s="37" t="n">
        <f aca="false">+H26+H29+H31+H33</f>
        <v>0</v>
      </c>
      <c r="I25" s="37" t="n">
        <f aca="false">+I26+I29+I31+I33</f>
        <v>0</v>
      </c>
      <c r="J25" s="37" t="n">
        <f aca="false">+J26+J29+J31+J33</f>
        <v>0</v>
      </c>
      <c r="K25" s="28" t="n">
        <f aca="false">SUM(C25:J25)</f>
        <v>0</v>
      </c>
    </row>
    <row r="26" customFormat="false" ht="15" hidden="false" customHeight="false" outlineLevel="0" collapsed="false">
      <c r="A26" s="30" t="n">
        <v>414100</v>
      </c>
      <c r="B26" s="31" t="s">
        <v>26</v>
      </c>
      <c r="C26" s="39" t="n">
        <f aca="false">+C27+C28</f>
        <v>0</v>
      </c>
      <c r="D26" s="39" t="n">
        <f aca="false">+D27+D28</f>
        <v>0</v>
      </c>
      <c r="E26" s="39" t="n">
        <f aca="false">+E27+E28</f>
        <v>0</v>
      </c>
      <c r="F26" s="39" t="n">
        <f aca="false">+F27+F28</f>
        <v>0</v>
      </c>
      <c r="G26" s="39" t="n">
        <f aca="false">+G27+G28</f>
        <v>0</v>
      </c>
      <c r="H26" s="39" t="n">
        <f aca="false">+H27+H28</f>
        <v>0</v>
      </c>
      <c r="I26" s="39" t="n">
        <f aca="false">+I27+I28</f>
        <v>0</v>
      </c>
      <c r="J26" s="39" t="n">
        <f aca="false">+J27+J28</f>
        <v>0</v>
      </c>
      <c r="K26" s="28" t="n">
        <f aca="false">SUM(C26:J26)</f>
        <v>0</v>
      </c>
    </row>
    <row r="27" customFormat="false" ht="15" hidden="false" customHeight="false" outlineLevel="0" collapsed="false">
      <c r="A27" s="42" t="n">
        <v>414111</v>
      </c>
      <c r="B27" s="31" t="s">
        <v>27</v>
      </c>
      <c r="C27" s="39"/>
      <c r="D27" s="39"/>
      <c r="E27" s="39"/>
      <c r="F27" s="39"/>
      <c r="G27" s="39"/>
      <c r="H27" s="39"/>
      <c r="I27" s="39"/>
      <c r="J27" s="39"/>
      <c r="K27" s="28" t="n">
        <f aca="false">SUM(C27:J27)</f>
        <v>0</v>
      </c>
    </row>
    <row r="28" customFormat="false" ht="15" hidden="false" customHeight="false" outlineLevel="0" collapsed="false">
      <c r="A28" s="42" t="n">
        <v>414121</v>
      </c>
      <c r="B28" s="31" t="s">
        <v>28</v>
      </c>
      <c r="C28" s="39"/>
      <c r="D28" s="39"/>
      <c r="E28" s="39"/>
      <c r="F28" s="39"/>
      <c r="G28" s="39"/>
      <c r="H28" s="39"/>
      <c r="I28" s="39"/>
      <c r="J28" s="39"/>
      <c r="K28" s="28" t="n">
        <f aca="false">SUM(C28:J28)</f>
        <v>0</v>
      </c>
    </row>
    <row r="29" customFormat="false" ht="15" hidden="false" customHeight="false" outlineLevel="0" collapsed="false">
      <c r="A29" s="30" t="n">
        <v>414200</v>
      </c>
      <c r="B29" s="31" t="s">
        <v>29</v>
      </c>
      <c r="C29" s="34" t="n">
        <f aca="false">+C30</f>
        <v>0</v>
      </c>
      <c r="D29" s="34" t="n">
        <f aca="false">+D30</f>
        <v>0</v>
      </c>
      <c r="E29" s="34" t="n">
        <f aca="false">+E30</f>
        <v>0</v>
      </c>
      <c r="F29" s="34" t="n">
        <f aca="false">+F30</f>
        <v>0</v>
      </c>
      <c r="G29" s="34" t="n">
        <f aca="false">+G30</f>
        <v>0</v>
      </c>
      <c r="H29" s="34" t="n">
        <f aca="false">+H30</f>
        <v>0</v>
      </c>
      <c r="I29" s="34" t="n">
        <f aca="false">+I30</f>
        <v>0</v>
      </c>
      <c r="J29" s="34" t="n">
        <f aca="false">+J30</f>
        <v>0</v>
      </c>
      <c r="K29" s="28" t="n">
        <f aca="false">SUM(C29:J29)</f>
        <v>0</v>
      </c>
    </row>
    <row r="30" customFormat="false" ht="15" hidden="false" customHeight="false" outlineLevel="0" collapsed="false">
      <c r="A30" s="42" t="n">
        <v>414211</v>
      </c>
      <c r="B30" s="31" t="s">
        <v>29</v>
      </c>
      <c r="C30" s="39"/>
      <c r="D30" s="39"/>
      <c r="E30" s="39"/>
      <c r="F30" s="39"/>
      <c r="G30" s="39"/>
      <c r="H30" s="39"/>
      <c r="I30" s="39"/>
      <c r="J30" s="39"/>
      <c r="K30" s="28" t="n">
        <f aca="false">SUM(C30:J30)</f>
        <v>0</v>
      </c>
    </row>
    <row r="31" customFormat="false" ht="15" hidden="false" customHeight="false" outlineLevel="0" collapsed="false">
      <c r="A31" s="30" t="n">
        <v>414300</v>
      </c>
      <c r="B31" s="31" t="s">
        <v>30</v>
      </c>
      <c r="C31" s="39" t="n">
        <f aca="false">+C32</f>
        <v>0</v>
      </c>
      <c r="D31" s="39" t="n">
        <f aca="false">+D32</f>
        <v>0</v>
      </c>
      <c r="E31" s="39" t="n">
        <f aca="false">+E32</f>
        <v>0</v>
      </c>
      <c r="F31" s="39" t="n">
        <f aca="false">+F32</f>
        <v>0</v>
      </c>
      <c r="G31" s="39" t="n">
        <f aca="false">+G32</f>
        <v>0</v>
      </c>
      <c r="H31" s="39" t="n">
        <f aca="false">+H32</f>
        <v>0</v>
      </c>
      <c r="I31" s="39" t="n">
        <f aca="false">+I32</f>
        <v>0</v>
      </c>
      <c r="J31" s="39" t="n">
        <f aca="false">+J32</f>
        <v>0</v>
      </c>
      <c r="K31" s="28" t="n">
        <f aca="false">SUM(C31:J31)</f>
        <v>0</v>
      </c>
    </row>
    <row r="32" customFormat="false" ht="15" hidden="false" customHeight="false" outlineLevel="0" collapsed="false">
      <c r="A32" s="42" t="n">
        <v>414311</v>
      </c>
      <c r="B32" s="31" t="s">
        <v>31</v>
      </c>
      <c r="C32" s="39"/>
      <c r="D32" s="39"/>
      <c r="E32" s="39"/>
      <c r="F32" s="39"/>
      <c r="G32" s="39"/>
      <c r="H32" s="39"/>
      <c r="I32" s="39"/>
      <c r="J32" s="39"/>
      <c r="K32" s="28" t="n">
        <f aca="false">SUM(C32:J32)</f>
        <v>0</v>
      </c>
    </row>
    <row r="33" customFormat="false" ht="15" hidden="false" customHeight="false" outlineLevel="0" collapsed="false">
      <c r="A33" s="30" t="n">
        <v>414400</v>
      </c>
      <c r="B33" s="31" t="s">
        <v>32</v>
      </c>
      <c r="C33" s="39" t="n">
        <f aca="false">+C34</f>
        <v>0</v>
      </c>
      <c r="D33" s="39" t="n">
        <f aca="false">+D34</f>
        <v>0</v>
      </c>
      <c r="E33" s="39" t="n">
        <f aca="false">+E34</f>
        <v>0</v>
      </c>
      <c r="F33" s="39" t="n">
        <f aca="false">+F34</f>
        <v>0</v>
      </c>
      <c r="G33" s="39" t="n">
        <f aca="false">+G34</f>
        <v>0</v>
      </c>
      <c r="H33" s="39" t="n">
        <f aca="false">+H34</f>
        <v>0</v>
      </c>
      <c r="I33" s="39" t="n">
        <f aca="false">+I34</f>
        <v>0</v>
      </c>
      <c r="J33" s="39" t="n">
        <f aca="false">+J34</f>
        <v>0</v>
      </c>
      <c r="K33" s="28" t="n">
        <f aca="false">SUM(C33:J33)</f>
        <v>0</v>
      </c>
    </row>
    <row r="34" customFormat="false" ht="15" hidden="false" customHeight="false" outlineLevel="0" collapsed="false">
      <c r="A34" s="42" t="n">
        <v>414411</v>
      </c>
      <c r="B34" s="31" t="s">
        <v>32</v>
      </c>
      <c r="C34" s="39"/>
      <c r="D34" s="39"/>
      <c r="E34" s="39"/>
      <c r="F34" s="39"/>
      <c r="G34" s="39"/>
      <c r="H34" s="39"/>
      <c r="I34" s="39"/>
      <c r="J34" s="39"/>
      <c r="K34" s="28" t="n">
        <f aca="false">SUM(C34:J34)</f>
        <v>0</v>
      </c>
    </row>
    <row r="35" customFormat="false" ht="15" hidden="false" customHeight="false" outlineLevel="0" collapsed="false">
      <c r="A35" s="35" t="n">
        <v>415000</v>
      </c>
      <c r="B35" s="36" t="s">
        <v>33</v>
      </c>
      <c r="C35" s="37" t="n">
        <f aca="false">+C36</f>
        <v>0</v>
      </c>
      <c r="D35" s="37" t="n">
        <f aca="false">+D36</f>
        <v>0</v>
      </c>
      <c r="E35" s="37" t="n">
        <f aca="false">+E36</f>
        <v>0</v>
      </c>
      <c r="F35" s="37" t="n">
        <f aca="false">+F36</f>
        <v>0</v>
      </c>
      <c r="G35" s="37" t="n">
        <f aca="false">+G36</f>
        <v>0</v>
      </c>
      <c r="H35" s="37" t="n">
        <f aca="false">+H36</f>
        <v>0</v>
      </c>
      <c r="I35" s="37" t="n">
        <f aca="false">+I36</f>
        <v>0</v>
      </c>
      <c r="J35" s="37" t="n">
        <f aca="false">+J36</f>
        <v>0</v>
      </c>
      <c r="K35" s="28" t="n">
        <f aca="false">SUM(C35:J35)</f>
        <v>0</v>
      </c>
    </row>
    <row r="36" customFormat="false" ht="15" hidden="false" customHeight="false" outlineLevel="0" collapsed="false">
      <c r="A36" s="30" t="n">
        <v>415100</v>
      </c>
      <c r="B36" s="31" t="s">
        <v>33</v>
      </c>
      <c r="C36" s="39" t="n">
        <f aca="false">+C37</f>
        <v>0</v>
      </c>
      <c r="D36" s="39" t="n">
        <f aca="false">+D37</f>
        <v>0</v>
      </c>
      <c r="E36" s="39" t="n">
        <f aca="false">+E37</f>
        <v>0</v>
      </c>
      <c r="F36" s="39" t="n">
        <f aca="false">+F37</f>
        <v>0</v>
      </c>
      <c r="G36" s="39" t="n">
        <f aca="false">+G37</f>
        <v>0</v>
      </c>
      <c r="H36" s="39" t="n">
        <f aca="false">+H37</f>
        <v>0</v>
      </c>
      <c r="I36" s="39" t="n">
        <f aca="false">+I37</f>
        <v>0</v>
      </c>
      <c r="J36" s="39" t="n">
        <f aca="false">+J37</f>
        <v>0</v>
      </c>
      <c r="K36" s="28" t="n">
        <f aca="false">SUM(C36:J36)</f>
        <v>0</v>
      </c>
    </row>
    <row r="37" customFormat="false" ht="15" hidden="false" customHeight="false" outlineLevel="0" collapsed="false">
      <c r="A37" s="42" t="n">
        <v>415112</v>
      </c>
      <c r="B37" s="31" t="s">
        <v>34</v>
      </c>
      <c r="C37" s="39"/>
      <c r="D37" s="39"/>
      <c r="E37" s="39"/>
      <c r="F37" s="39"/>
      <c r="G37" s="39"/>
      <c r="H37" s="39"/>
      <c r="I37" s="39"/>
      <c r="J37" s="39"/>
      <c r="K37" s="28" t="n">
        <f aca="false">SUM(C37:J37)</f>
        <v>0</v>
      </c>
    </row>
    <row r="38" customFormat="false" ht="15" hidden="false" customHeight="false" outlineLevel="0" collapsed="false">
      <c r="A38" s="35" t="n">
        <v>416000</v>
      </c>
      <c r="B38" s="44" t="s">
        <v>35</v>
      </c>
      <c r="C38" s="37" t="n">
        <f aca="false">+C39</f>
        <v>0</v>
      </c>
      <c r="D38" s="37" t="n">
        <f aca="false">+D39</f>
        <v>0</v>
      </c>
      <c r="E38" s="37" t="n">
        <f aca="false">+E39</f>
        <v>0</v>
      </c>
      <c r="F38" s="37" t="n">
        <f aca="false">+F39</f>
        <v>0</v>
      </c>
      <c r="G38" s="37" t="n">
        <f aca="false">+G39</f>
        <v>0</v>
      </c>
      <c r="H38" s="37" t="n">
        <f aca="false">+H39</f>
        <v>0</v>
      </c>
      <c r="I38" s="37" t="n">
        <f aca="false">+I39</f>
        <v>0</v>
      </c>
      <c r="J38" s="37" t="n">
        <f aca="false">+J39</f>
        <v>0</v>
      </c>
      <c r="K38" s="28" t="n">
        <f aca="false">SUM(C38:J38)</f>
        <v>0</v>
      </c>
    </row>
    <row r="39" customFormat="false" ht="15" hidden="false" customHeight="false" outlineLevel="0" collapsed="false">
      <c r="A39" s="30" t="n">
        <v>416100</v>
      </c>
      <c r="B39" s="45" t="s">
        <v>35</v>
      </c>
      <c r="C39" s="39" t="n">
        <f aca="false">C40+C41</f>
        <v>0</v>
      </c>
      <c r="D39" s="39" t="n">
        <f aca="false">D40+D41</f>
        <v>0</v>
      </c>
      <c r="E39" s="39" t="n">
        <f aca="false">E40+E41</f>
        <v>0</v>
      </c>
      <c r="F39" s="39" t="n">
        <f aca="false">F40+F41</f>
        <v>0</v>
      </c>
      <c r="G39" s="39" t="n">
        <f aca="false">G40+G41</f>
        <v>0</v>
      </c>
      <c r="H39" s="39" t="n">
        <f aca="false">H40+H41</f>
        <v>0</v>
      </c>
      <c r="I39" s="39" t="n">
        <f aca="false">I40+I41</f>
        <v>0</v>
      </c>
      <c r="J39" s="39" t="n">
        <f aca="false">J40+J41</f>
        <v>0</v>
      </c>
      <c r="K39" s="28" t="n">
        <f aca="false">SUM(C39:J39)</f>
        <v>0</v>
      </c>
    </row>
    <row r="40" customFormat="false" ht="15" hidden="false" customHeight="false" outlineLevel="0" collapsed="false">
      <c r="A40" s="42" t="n">
        <v>416111</v>
      </c>
      <c r="B40" s="45" t="s">
        <v>36</v>
      </c>
      <c r="C40" s="39"/>
      <c r="D40" s="39"/>
      <c r="E40" s="39"/>
      <c r="F40" s="39"/>
      <c r="G40" s="39"/>
      <c r="H40" s="39"/>
      <c r="I40" s="39"/>
      <c r="J40" s="39"/>
      <c r="K40" s="28" t="n">
        <f aca="false">SUM(C40:J40)</f>
        <v>0</v>
      </c>
    </row>
    <row r="41" customFormat="false" ht="15" hidden="false" customHeight="false" outlineLevel="0" collapsed="false">
      <c r="A41" s="42" t="n">
        <v>416112</v>
      </c>
      <c r="B41" s="45" t="s">
        <v>37</v>
      </c>
      <c r="C41" s="39"/>
      <c r="D41" s="39"/>
      <c r="E41" s="39"/>
      <c r="F41" s="39"/>
      <c r="G41" s="39"/>
      <c r="H41" s="39"/>
      <c r="I41" s="39"/>
      <c r="J41" s="39"/>
      <c r="K41" s="28" t="n">
        <f aca="false">SUM(C41:J41)</f>
        <v>0</v>
      </c>
    </row>
    <row r="42" customFormat="false" ht="15" hidden="false" customHeight="false" outlineLevel="0" collapsed="false">
      <c r="A42" s="35" t="n">
        <v>421000</v>
      </c>
      <c r="B42" s="36" t="s">
        <v>38</v>
      </c>
      <c r="C42" s="37" t="n">
        <f aca="false">+C43+C46+C51+C55+C60+C65</f>
        <v>0</v>
      </c>
      <c r="D42" s="37" t="n">
        <f aca="false">+D43+D46+D51+D55+D60+D65</f>
        <v>0</v>
      </c>
      <c r="E42" s="37" t="n">
        <f aca="false">+E43+E46+E51+E55+E60+E65</f>
        <v>0</v>
      </c>
      <c r="F42" s="37" t="n">
        <f aca="false">+F43+F46+F51+F55+F60+F65</f>
        <v>0</v>
      </c>
      <c r="G42" s="37" t="n">
        <f aca="false">+G43+G46+G51+G55+G60+G65</f>
        <v>0</v>
      </c>
      <c r="H42" s="37" t="n">
        <f aca="false">+H43+H46+H51+H55+H60+H65</f>
        <v>0</v>
      </c>
      <c r="I42" s="37" t="n">
        <f aca="false">+I43+I46+I51+I55+I60+I65</f>
        <v>0</v>
      </c>
      <c r="J42" s="37" t="n">
        <f aca="false">+J43+J46+J51+J55+J60+J65</f>
        <v>0</v>
      </c>
      <c r="K42" s="28" t="n">
        <f aca="false">SUM(C42:J42)</f>
        <v>0</v>
      </c>
    </row>
    <row r="43" customFormat="false" ht="15" hidden="false" customHeight="false" outlineLevel="0" collapsed="false">
      <c r="A43" s="30" t="n">
        <v>421100</v>
      </c>
      <c r="B43" s="31" t="s">
        <v>39</v>
      </c>
      <c r="C43" s="39" t="n">
        <f aca="false">+C44+C45</f>
        <v>0</v>
      </c>
      <c r="D43" s="39" t="n">
        <f aca="false">+D44+D45</f>
        <v>0</v>
      </c>
      <c r="E43" s="39" t="n">
        <f aca="false">+E44+E45</f>
        <v>0</v>
      </c>
      <c r="F43" s="39" t="n">
        <f aca="false">+F44+F45</f>
        <v>0</v>
      </c>
      <c r="G43" s="39" t="n">
        <f aca="false">+G44+G45</f>
        <v>0</v>
      </c>
      <c r="H43" s="39" t="n">
        <f aca="false">+H44+H45</f>
        <v>0</v>
      </c>
      <c r="I43" s="39" t="n">
        <f aca="false">+I44+I45</f>
        <v>0</v>
      </c>
      <c r="J43" s="39" t="n">
        <f aca="false">+J44+J45</f>
        <v>0</v>
      </c>
      <c r="K43" s="28" t="n">
        <f aca="false">SUM(C43:J43)</f>
        <v>0</v>
      </c>
    </row>
    <row r="44" customFormat="false" ht="15" hidden="false" customHeight="false" outlineLevel="0" collapsed="false">
      <c r="A44" s="42" t="n">
        <v>421111</v>
      </c>
      <c r="B44" s="31" t="s">
        <v>40</v>
      </c>
      <c r="C44" s="39"/>
      <c r="D44" s="39"/>
      <c r="E44" s="39"/>
      <c r="F44" s="39"/>
      <c r="G44" s="39"/>
      <c r="H44" s="39"/>
      <c r="I44" s="39"/>
      <c r="J44" s="39"/>
      <c r="K44" s="28" t="n">
        <f aca="false">SUM(C44:J44)</f>
        <v>0</v>
      </c>
    </row>
    <row r="45" customFormat="false" ht="15" hidden="false" customHeight="false" outlineLevel="0" collapsed="false">
      <c r="A45" s="42" t="n">
        <v>421121</v>
      </c>
      <c r="B45" s="31" t="s">
        <v>41</v>
      </c>
      <c r="C45" s="39"/>
      <c r="D45" s="39"/>
      <c r="E45" s="39"/>
      <c r="F45" s="39"/>
      <c r="G45" s="39"/>
      <c r="H45" s="39"/>
      <c r="I45" s="39"/>
      <c r="J45" s="39"/>
      <c r="K45" s="28" t="n">
        <f aca="false">SUM(C45:J45)</f>
        <v>0</v>
      </c>
    </row>
    <row r="46" customFormat="false" ht="15" hidden="false" customHeight="false" outlineLevel="0" collapsed="false">
      <c r="A46" s="30" t="n">
        <v>421200</v>
      </c>
      <c r="B46" s="31" t="s">
        <v>42</v>
      </c>
      <c r="C46" s="39" t="n">
        <f aca="false">+C47+C48+C49+C50</f>
        <v>0</v>
      </c>
      <c r="D46" s="39" t="n">
        <f aca="false">+D47+D48+D49+D50</f>
        <v>0</v>
      </c>
      <c r="E46" s="39" t="n">
        <f aca="false">+E47+E48+E49+E50</f>
        <v>0</v>
      </c>
      <c r="F46" s="39" t="n">
        <f aca="false">+F47+F48+F49+F50</f>
        <v>0</v>
      </c>
      <c r="G46" s="39" t="n">
        <f aca="false">+G47+G48+G49+G50</f>
        <v>0</v>
      </c>
      <c r="H46" s="39" t="n">
        <f aca="false">+H47+H48+H49+H50</f>
        <v>0</v>
      </c>
      <c r="I46" s="39" t="n">
        <f aca="false">+I47+I48+I49+I50</f>
        <v>0</v>
      </c>
      <c r="J46" s="39" t="n">
        <f aca="false">+J47+J48+J49+J50</f>
        <v>0</v>
      </c>
      <c r="K46" s="28" t="n">
        <f aca="false">SUM(C46:J46)</f>
        <v>0</v>
      </c>
    </row>
    <row r="47" customFormat="false" ht="15" hidden="false" customHeight="false" outlineLevel="0" collapsed="false">
      <c r="A47" s="42" t="n">
        <v>421211</v>
      </c>
      <c r="B47" s="31" t="s">
        <v>43</v>
      </c>
      <c r="C47" s="39"/>
      <c r="D47" s="39"/>
      <c r="E47" s="39"/>
      <c r="F47" s="39"/>
      <c r="G47" s="39"/>
      <c r="H47" s="39"/>
      <c r="I47" s="39"/>
      <c r="J47" s="39"/>
      <c r="K47" s="28" t="n">
        <f aca="false">SUM(C47:J47)</f>
        <v>0</v>
      </c>
    </row>
    <row r="48" customFormat="false" ht="15" hidden="false" customHeight="false" outlineLevel="0" collapsed="false">
      <c r="A48" s="46" t="n">
        <v>421221</v>
      </c>
      <c r="B48" s="31" t="s">
        <v>44</v>
      </c>
      <c r="C48" s="39"/>
      <c r="D48" s="39"/>
      <c r="E48" s="39"/>
      <c r="F48" s="39"/>
      <c r="G48" s="39"/>
      <c r="H48" s="39"/>
      <c r="I48" s="39"/>
      <c r="J48" s="39"/>
      <c r="K48" s="28" t="n">
        <f aca="false">SUM(C48:J48)</f>
        <v>0</v>
      </c>
    </row>
    <row r="49" customFormat="false" ht="15" hidden="false" customHeight="false" outlineLevel="0" collapsed="false">
      <c r="A49" s="46" t="n">
        <v>421222</v>
      </c>
      <c r="B49" s="31" t="s">
        <v>45</v>
      </c>
      <c r="C49" s="39"/>
      <c r="D49" s="39"/>
      <c r="E49" s="39"/>
      <c r="F49" s="39"/>
      <c r="G49" s="39"/>
      <c r="H49" s="39"/>
      <c r="I49" s="39"/>
      <c r="J49" s="39"/>
      <c r="K49" s="28" t="n">
        <f aca="false">SUM(C49:J49)</f>
        <v>0</v>
      </c>
    </row>
    <row r="50" customFormat="false" ht="15" hidden="false" customHeight="false" outlineLevel="0" collapsed="false">
      <c r="A50" s="46" t="n">
        <v>421224</v>
      </c>
      <c r="B50" s="31" t="s">
        <v>46</v>
      </c>
      <c r="C50" s="39"/>
      <c r="D50" s="39"/>
      <c r="E50" s="39"/>
      <c r="F50" s="39"/>
      <c r="G50" s="39"/>
      <c r="H50" s="39"/>
      <c r="I50" s="39"/>
      <c r="J50" s="39"/>
      <c r="K50" s="28" t="n">
        <f aca="false">SUM(C50:J50)</f>
        <v>0</v>
      </c>
    </row>
    <row r="51" customFormat="false" ht="15" hidden="false" customHeight="false" outlineLevel="0" collapsed="false">
      <c r="A51" s="30" t="n">
        <v>421300</v>
      </c>
      <c r="B51" s="31" t="s">
        <v>47</v>
      </c>
      <c r="C51" s="39" t="n">
        <f aca="false">+C52+C53+C54</f>
        <v>0</v>
      </c>
      <c r="D51" s="39" t="n">
        <f aca="false">+D52+D53+D54</f>
        <v>0</v>
      </c>
      <c r="E51" s="39" t="n">
        <f aca="false">+E52+E53+E54</f>
        <v>0</v>
      </c>
      <c r="F51" s="39" t="n">
        <f aca="false">+F52+F53+F54</f>
        <v>0</v>
      </c>
      <c r="G51" s="39" t="n">
        <f aca="false">+G52+G53+G54</f>
        <v>0</v>
      </c>
      <c r="H51" s="39" t="n">
        <f aca="false">+H52+H53+H54</f>
        <v>0</v>
      </c>
      <c r="I51" s="39" t="n">
        <f aca="false">+I52+I53+I54</f>
        <v>0</v>
      </c>
      <c r="J51" s="39" t="n">
        <f aca="false">+J52+J53+J54</f>
        <v>0</v>
      </c>
      <c r="K51" s="28" t="n">
        <f aca="false">SUM(C51:J51)</f>
        <v>0</v>
      </c>
    </row>
    <row r="52" customFormat="false" ht="15" hidden="false" customHeight="false" outlineLevel="0" collapsed="false">
      <c r="A52" s="42" t="n">
        <v>421311</v>
      </c>
      <c r="B52" s="31" t="s">
        <v>48</v>
      </c>
      <c r="C52" s="39"/>
      <c r="D52" s="39"/>
      <c r="E52" s="39"/>
      <c r="F52" s="39"/>
      <c r="G52" s="39"/>
      <c r="H52" s="39"/>
      <c r="I52" s="39"/>
      <c r="J52" s="39"/>
      <c r="K52" s="28" t="n">
        <f aca="false">SUM(C52:J52)</f>
        <v>0</v>
      </c>
    </row>
    <row r="53" customFormat="false" ht="15" hidden="false" customHeight="false" outlineLevel="0" collapsed="false">
      <c r="A53" s="42" t="n">
        <v>421321</v>
      </c>
      <c r="B53" s="31" t="s">
        <v>49</v>
      </c>
      <c r="C53" s="39"/>
      <c r="D53" s="39"/>
      <c r="E53" s="39"/>
      <c r="F53" s="39"/>
      <c r="G53" s="39"/>
      <c r="H53" s="39"/>
      <c r="I53" s="39"/>
      <c r="J53" s="39"/>
      <c r="K53" s="28" t="n">
        <f aca="false">SUM(C53:J53)</f>
        <v>0</v>
      </c>
    </row>
    <row r="54" customFormat="false" ht="15" hidden="false" customHeight="false" outlineLevel="0" collapsed="false">
      <c r="A54" s="42" t="n">
        <v>421324</v>
      </c>
      <c r="B54" s="31" t="s">
        <v>50</v>
      </c>
      <c r="C54" s="39"/>
      <c r="D54" s="39"/>
      <c r="E54" s="39"/>
      <c r="F54" s="39"/>
      <c r="G54" s="39"/>
      <c r="H54" s="39"/>
      <c r="I54" s="39"/>
      <c r="J54" s="39"/>
      <c r="K54" s="28" t="n">
        <f aca="false">SUM(C54:J54)</f>
        <v>0</v>
      </c>
    </row>
    <row r="55" customFormat="false" ht="15" hidden="false" customHeight="false" outlineLevel="0" collapsed="false">
      <c r="A55" s="30" t="n">
        <v>421400</v>
      </c>
      <c r="B55" s="31" t="s">
        <v>51</v>
      </c>
      <c r="C55" s="39" t="n">
        <f aca="false">+C56+C57+C58+C59</f>
        <v>0</v>
      </c>
      <c r="D55" s="39" t="n">
        <f aca="false">+D56+D57+D58+D59</f>
        <v>0</v>
      </c>
      <c r="E55" s="39" t="n">
        <f aca="false">+E56+E57+E58+E59</f>
        <v>0</v>
      </c>
      <c r="F55" s="39" t="n">
        <f aca="false">+F56+F57+F58+F59</f>
        <v>0</v>
      </c>
      <c r="G55" s="39" t="n">
        <f aca="false">+G56+G57+G58+G59</f>
        <v>0</v>
      </c>
      <c r="H55" s="39" t="n">
        <f aca="false">+H56+H57+H58+H59</f>
        <v>0</v>
      </c>
      <c r="I55" s="39" t="n">
        <f aca="false">+I56+I57+I58+I59</f>
        <v>0</v>
      </c>
      <c r="J55" s="39" t="n">
        <f aca="false">+J56+J57+J58+J59</f>
        <v>0</v>
      </c>
      <c r="K55" s="28" t="n">
        <f aca="false">SUM(C55:J55)</f>
        <v>0</v>
      </c>
    </row>
    <row r="56" customFormat="false" ht="15" hidden="false" customHeight="false" outlineLevel="0" collapsed="false">
      <c r="A56" s="42" t="n">
        <v>421411</v>
      </c>
      <c r="B56" s="31" t="s">
        <v>52</v>
      </c>
      <c r="C56" s="39"/>
      <c r="D56" s="39"/>
      <c r="E56" s="39"/>
      <c r="F56" s="39"/>
      <c r="G56" s="39"/>
      <c r="H56" s="39"/>
      <c r="I56" s="39"/>
      <c r="J56" s="39"/>
      <c r="K56" s="28" t="n">
        <f aca="false">SUM(C56:J56)</f>
        <v>0</v>
      </c>
    </row>
    <row r="57" customFormat="false" ht="15" hidden="false" customHeight="false" outlineLevel="0" collapsed="false">
      <c r="A57" s="42" t="n">
        <v>421412</v>
      </c>
      <c r="B57" s="31" t="s">
        <v>53</v>
      </c>
      <c r="C57" s="39"/>
      <c r="D57" s="39"/>
      <c r="E57" s="39"/>
      <c r="F57" s="39"/>
      <c r="G57" s="39"/>
      <c r="H57" s="39"/>
      <c r="I57" s="39"/>
      <c r="J57" s="39"/>
      <c r="K57" s="28" t="n">
        <f aca="false">SUM(C57:J57)</f>
        <v>0</v>
      </c>
    </row>
    <row r="58" customFormat="false" ht="15" hidden="false" customHeight="false" outlineLevel="0" collapsed="false">
      <c r="A58" s="42" t="n">
        <v>421414</v>
      </c>
      <c r="B58" s="31" t="s">
        <v>54</v>
      </c>
      <c r="C58" s="39"/>
      <c r="D58" s="39"/>
      <c r="E58" s="39"/>
      <c r="F58" s="39"/>
      <c r="G58" s="39"/>
      <c r="H58" s="39"/>
      <c r="I58" s="39"/>
      <c r="J58" s="39"/>
      <c r="K58" s="28" t="n">
        <f aca="false">SUM(C58:J58)</f>
        <v>0</v>
      </c>
    </row>
    <row r="59" customFormat="false" ht="15" hidden="false" customHeight="false" outlineLevel="0" collapsed="false">
      <c r="A59" s="42" t="n">
        <v>421421</v>
      </c>
      <c r="B59" s="31" t="s">
        <v>55</v>
      </c>
      <c r="C59" s="39"/>
      <c r="D59" s="39"/>
      <c r="E59" s="39"/>
      <c r="F59" s="39"/>
      <c r="G59" s="39"/>
      <c r="H59" s="39"/>
      <c r="I59" s="39"/>
      <c r="J59" s="39"/>
      <c r="K59" s="28" t="n">
        <f aca="false">SUM(C59:J59)</f>
        <v>0</v>
      </c>
    </row>
    <row r="60" customFormat="false" ht="15" hidden="false" customHeight="false" outlineLevel="0" collapsed="false">
      <c r="A60" s="30" t="n">
        <v>421500</v>
      </c>
      <c r="B60" s="31" t="s">
        <v>56</v>
      </c>
      <c r="C60" s="39" t="n">
        <f aca="false">+C61+C62+C64+C63</f>
        <v>0</v>
      </c>
      <c r="D60" s="39" t="n">
        <f aca="false">+D61+D62+D64+D63</f>
        <v>0</v>
      </c>
      <c r="E60" s="39" t="n">
        <f aca="false">+E61+E62+E64+E63</f>
        <v>0</v>
      </c>
      <c r="F60" s="39" t="n">
        <f aca="false">+F61+F62+F64+F63</f>
        <v>0</v>
      </c>
      <c r="G60" s="39" t="n">
        <f aca="false">+G61+G62+G64+G63</f>
        <v>0</v>
      </c>
      <c r="H60" s="39" t="n">
        <f aca="false">+H61+H62+H64+H63</f>
        <v>0</v>
      </c>
      <c r="I60" s="39" t="n">
        <f aca="false">+I61+I62+I64+I63</f>
        <v>0</v>
      </c>
      <c r="J60" s="39" t="n">
        <f aca="false">+J61+J62+J64+J63</f>
        <v>0</v>
      </c>
      <c r="K60" s="28" t="n">
        <f aca="false">SUM(C60:J60)</f>
        <v>0</v>
      </c>
    </row>
    <row r="61" customFormat="false" ht="15" hidden="false" customHeight="false" outlineLevel="0" collapsed="false">
      <c r="A61" s="42" t="n">
        <v>421511</v>
      </c>
      <c r="B61" s="31" t="s">
        <v>57</v>
      </c>
      <c r="C61" s="39"/>
      <c r="D61" s="39"/>
      <c r="E61" s="39"/>
      <c r="F61" s="39"/>
      <c r="G61" s="39"/>
      <c r="H61" s="39"/>
      <c r="I61" s="39"/>
      <c r="J61" s="39"/>
      <c r="K61" s="28" t="n">
        <f aca="false">SUM(C61:J61)</f>
        <v>0</v>
      </c>
    </row>
    <row r="62" customFormat="false" ht="15" hidden="false" customHeight="false" outlineLevel="0" collapsed="false">
      <c r="A62" s="42" t="n">
        <v>421512</v>
      </c>
      <c r="B62" s="31" t="s">
        <v>58</v>
      </c>
      <c r="C62" s="39"/>
      <c r="D62" s="39"/>
      <c r="E62" s="39"/>
      <c r="F62" s="39"/>
      <c r="G62" s="39"/>
      <c r="H62" s="39"/>
      <c r="I62" s="39"/>
      <c r="J62" s="39"/>
      <c r="K62" s="28" t="n">
        <f aca="false">SUM(C62:J62)</f>
        <v>0</v>
      </c>
    </row>
    <row r="63" customFormat="false" ht="15" hidden="false" customHeight="false" outlineLevel="0" collapsed="false">
      <c r="A63" s="42" t="n">
        <v>421513</v>
      </c>
      <c r="B63" s="31" t="s">
        <v>59</v>
      </c>
      <c r="C63" s="39"/>
      <c r="D63" s="39"/>
      <c r="E63" s="39"/>
      <c r="F63" s="39"/>
      <c r="G63" s="39"/>
      <c r="H63" s="39"/>
      <c r="I63" s="39"/>
      <c r="J63" s="39"/>
      <c r="K63" s="28" t="n">
        <f aca="false">SUM(C63:J63)</f>
        <v>0</v>
      </c>
    </row>
    <row r="64" customFormat="false" ht="15" hidden="false" customHeight="false" outlineLevel="0" collapsed="false">
      <c r="A64" s="47" t="n">
        <v>421519</v>
      </c>
      <c r="B64" s="48" t="s">
        <v>60</v>
      </c>
      <c r="C64" s="49"/>
      <c r="D64" s="49"/>
      <c r="E64" s="49"/>
      <c r="F64" s="49"/>
      <c r="G64" s="49"/>
      <c r="H64" s="49"/>
      <c r="I64" s="49"/>
      <c r="J64" s="49"/>
      <c r="K64" s="28" t="n">
        <f aca="false">SUM(C64:J64)</f>
        <v>0</v>
      </c>
    </row>
    <row r="65" customFormat="false" ht="15" hidden="false" customHeight="false" outlineLevel="0" collapsed="false">
      <c r="A65" s="30" t="n">
        <v>421600</v>
      </c>
      <c r="B65" s="31" t="s">
        <v>61</v>
      </c>
      <c r="C65" s="39" t="n">
        <f aca="false">+C66</f>
        <v>0</v>
      </c>
      <c r="D65" s="39" t="n">
        <f aca="false">+D66</f>
        <v>0</v>
      </c>
      <c r="E65" s="39" t="n">
        <f aca="false">+E66</f>
        <v>0</v>
      </c>
      <c r="F65" s="39" t="n">
        <f aca="false">+F66</f>
        <v>0</v>
      </c>
      <c r="G65" s="39" t="n">
        <f aca="false">+G66</f>
        <v>0</v>
      </c>
      <c r="H65" s="39" t="n">
        <f aca="false">+H66</f>
        <v>0</v>
      </c>
      <c r="I65" s="39" t="n">
        <f aca="false">+I66</f>
        <v>0</v>
      </c>
      <c r="J65" s="39" t="n">
        <f aca="false">+J66</f>
        <v>0</v>
      </c>
      <c r="K65" s="28" t="n">
        <f aca="false">SUM(C65:J65)</f>
        <v>0</v>
      </c>
    </row>
    <row r="66" customFormat="false" ht="15" hidden="false" customHeight="false" outlineLevel="0" collapsed="false">
      <c r="A66" s="42" t="n">
        <v>421611</v>
      </c>
      <c r="B66" s="31" t="s">
        <v>62</v>
      </c>
      <c r="C66" s="39"/>
      <c r="D66" s="39"/>
      <c r="E66" s="39"/>
      <c r="F66" s="39"/>
      <c r="G66" s="39"/>
      <c r="H66" s="39"/>
      <c r="I66" s="39"/>
      <c r="J66" s="39"/>
      <c r="K66" s="28" t="n">
        <f aca="false">SUM(C66:J66)</f>
        <v>0</v>
      </c>
    </row>
    <row r="67" customFormat="false" ht="15" hidden="false" customHeight="false" outlineLevel="0" collapsed="false">
      <c r="A67" s="35" t="n">
        <v>422000</v>
      </c>
      <c r="B67" s="36" t="s">
        <v>63</v>
      </c>
      <c r="C67" s="37" t="n">
        <f aca="false">+C68+C72+C74+C79+C76</f>
        <v>0</v>
      </c>
      <c r="D67" s="37" t="n">
        <f aca="false">+D68+D72+D74+D79+D76</f>
        <v>0</v>
      </c>
      <c r="E67" s="37" t="n">
        <f aca="false">+E68+E72+E74+E79+E76</f>
        <v>0</v>
      </c>
      <c r="F67" s="37" t="n">
        <f aca="false">+F68+F72+F74+F79+F76</f>
        <v>0</v>
      </c>
      <c r="G67" s="37" t="n">
        <f aca="false">+G68+G72+G74+G79+G76</f>
        <v>0</v>
      </c>
      <c r="H67" s="37" t="n">
        <f aca="false">+H68+H72+H74+H79+H76</f>
        <v>0</v>
      </c>
      <c r="I67" s="37" t="n">
        <f aca="false">+I68+I72+I74+I79+I76</f>
        <v>0</v>
      </c>
      <c r="J67" s="37" t="n">
        <f aca="false">+J68+J72+J74+J79+J76</f>
        <v>0</v>
      </c>
      <c r="K67" s="28" t="n">
        <f aca="false">SUM(C67:J67)</f>
        <v>0</v>
      </c>
    </row>
    <row r="68" customFormat="false" ht="15" hidden="false" customHeight="false" outlineLevel="0" collapsed="false">
      <c r="A68" s="30" t="n">
        <v>422100</v>
      </c>
      <c r="B68" s="31" t="s">
        <v>64</v>
      </c>
      <c r="C68" s="39" t="n">
        <f aca="false">+C69+C70+C71</f>
        <v>0</v>
      </c>
      <c r="D68" s="39" t="n">
        <f aca="false">+D69+D70+D71</f>
        <v>0</v>
      </c>
      <c r="E68" s="39" t="n">
        <f aca="false">+E69+E70+E71</f>
        <v>0</v>
      </c>
      <c r="F68" s="39" t="n">
        <f aca="false">+F69+F70+F71</f>
        <v>0</v>
      </c>
      <c r="G68" s="39" t="n">
        <f aca="false">+G69+G70+G71</f>
        <v>0</v>
      </c>
      <c r="H68" s="39" t="n">
        <f aca="false">+H69+H70+H71</f>
        <v>0</v>
      </c>
      <c r="I68" s="39" t="n">
        <f aca="false">+I69+I70+I71</f>
        <v>0</v>
      </c>
      <c r="J68" s="39" t="n">
        <f aca="false">+J69+J70+J71</f>
        <v>0</v>
      </c>
      <c r="K68" s="28" t="n">
        <f aca="false">SUM(C68:J68)</f>
        <v>0</v>
      </c>
    </row>
    <row r="69" customFormat="false" ht="15" hidden="false" customHeight="false" outlineLevel="0" collapsed="false">
      <c r="A69" s="42" t="n">
        <v>422111</v>
      </c>
      <c r="B69" s="31" t="s">
        <v>65</v>
      </c>
      <c r="C69" s="39"/>
      <c r="D69" s="39"/>
      <c r="E69" s="39"/>
      <c r="F69" s="39"/>
      <c r="G69" s="39"/>
      <c r="H69" s="39"/>
      <c r="I69" s="39"/>
      <c r="J69" s="39"/>
      <c r="K69" s="28" t="n">
        <f aca="false">SUM(C69:J69)</f>
        <v>0</v>
      </c>
    </row>
    <row r="70" customFormat="false" ht="15" hidden="false" customHeight="false" outlineLevel="0" collapsed="false">
      <c r="A70" s="42" t="n">
        <v>422121</v>
      </c>
      <c r="B70" s="31" t="s">
        <v>66</v>
      </c>
      <c r="C70" s="39"/>
      <c r="D70" s="39"/>
      <c r="E70" s="39"/>
      <c r="F70" s="39"/>
      <c r="G70" s="39"/>
      <c r="H70" s="39"/>
      <c r="I70" s="39"/>
      <c r="J70" s="39"/>
      <c r="K70" s="28" t="n">
        <f aca="false">SUM(C70:J70)</f>
        <v>0</v>
      </c>
    </row>
    <row r="71" customFormat="false" ht="15" hidden="false" customHeight="false" outlineLevel="0" collapsed="false">
      <c r="A71" s="42" t="n">
        <v>422194</v>
      </c>
      <c r="B71" s="31" t="s">
        <v>67</v>
      </c>
      <c r="C71" s="39"/>
      <c r="D71" s="39"/>
      <c r="E71" s="39"/>
      <c r="F71" s="39"/>
      <c r="G71" s="39"/>
      <c r="H71" s="39"/>
      <c r="I71" s="39"/>
      <c r="J71" s="39"/>
      <c r="K71" s="28" t="n">
        <f aca="false">SUM(C71:J71)</f>
        <v>0</v>
      </c>
    </row>
    <row r="72" customFormat="false" ht="15" hidden="false" customHeight="false" outlineLevel="0" collapsed="false">
      <c r="A72" s="30" t="n">
        <v>422200</v>
      </c>
      <c r="B72" s="31" t="s">
        <v>68</v>
      </c>
      <c r="C72" s="39" t="n">
        <f aca="false">+C73</f>
        <v>0</v>
      </c>
      <c r="D72" s="39" t="n">
        <f aca="false">+D73</f>
        <v>0</v>
      </c>
      <c r="E72" s="39" t="n">
        <f aca="false">+E73</f>
        <v>0</v>
      </c>
      <c r="F72" s="39" t="n">
        <f aca="false">+F73</f>
        <v>0</v>
      </c>
      <c r="G72" s="39" t="n">
        <f aca="false">+G73</f>
        <v>0</v>
      </c>
      <c r="H72" s="39" t="n">
        <f aca="false">+H73</f>
        <v>0</v>
      </c>
      <c r="I72" s="39" t="n">
        <f aca="false">+I73</f>
        <v>0</v>
      </c>
      <c r="J72" s="39" t="n">
        <f aca="false">+J73</f>
        <v>0</v>
      </c>
      <c r="K72" s="28" t="n">
        <f aca="false">SUM(C72:J72)</f>
        <v>0</v>
      </c>
    </row>
    <row r="73" customFormat="false" ht="15" hidden="false" customHeight="false" outlineLevel="0" collapsed="false">
      <c r="A73" s="42" t="n">
        <v>422211</v>
      </c>
      <c r="B73" s="31" t="s">
        <v>69</v>
      </c>
      <c r="C73" s="39"/>
      <c r="D73" s="39"/>
      <c r="E73" s="39"/>
      <c r="F73" s="39"/>
      <c r="G73" s="39"/>
      <c r="H73" s="39"/>
      <c r="I73" s="39"/>
      <c r="J73" s="39"/>
      <c r="K73" s="28" t="n">
        <f aca="false">SUM(C73:J73)</f>
        <v>0</v>
      </c>
    </row>
    <row r="74" customFormat="false" ht="15" hidden="false" customHeight="false" outlineLevel="0" collapsed="false">
      <c r="A74" s="30" t="n">
        <v>422300</v>
      </c>
      <c r="B74" s="45" t="s">
        <v>70</v>
      </c>
      <c r="C74" s="39" t="n">
        <f aca="false">+C75</f>
        <v>0</v>
      </c>
      <c r="D74" s="39" t="n">
        <f aca="false">+D75</f>
        <v>0</v>
      </c>
      <c r="E74" s="39" t="n">
        <f aca="false">+E75</f>
        <v>0</v>
      </c>
      <c r="F74" s="39" t="n">
        <f aca="false">+F75</f>
        <v>0</v>
      </c>
      <c r="G74" s="39" t="n">
        <f aca="false">+G75</f>
        <v>0</v>
      </c>
      <c r="H74" s="39" t="n">
        <f aca="false">+H75</f>
        <v>0</v>
      </c>
      <c r="I74" s="39" t="n">
        <f aca="false">+I75</f>
        <v>0</v>
      </c>
      <c r="J74" s="39" t="n">
        <f aca="false">+J75</f>
        <v>0</v>
      </c>
      <c r="K74" s="28" t="n">
        <f aca="false">SUM(C74:J74)</f>
        <v>0</v>
      </c>
    </row>
    <row r="75" customFormat="false" ht="15" hidden="false" customHeight="false" outlineLevel="0" collapsed="false">
      <c r="A75" s="42" t="n">
        <v>422399</v>
      </c>
      <c r="B75" s="45" t="s">
        <v>71</v>
      </c>
      <c r="C75" s="39"/>
      <c r="D75" s="39"/>
      <c r="E75" s="39"/>
      <c r="F75" s="39"/>
      <c r="G75" s="39"/>
      <c r="H75" s="39"/>
      <c r="I75" s="39"/>
      <c r="J75" s="39"/>
      <c r="K75" s="28" t="n">
        <f aca="false">SUM(C75:J75)</f>
        <v>0</v>
      </c>
    </row>
    <row r="76" customFormat="false" ht="15" hidden="false" customHeight="false" outlineLevel="0" collapsed="false">
      <c r="A76" s="30" t="n">
        <v>422400</v>
      </c>
      <c r="B76" s="45" t="s">
        <v>72</v>
      </c>
      <c r="C76" s="39" t="n">
        <f aca="false">+C78+C77</f>
        <v>0</v>
      </c>
      <c r="D76" s="39" t="n">
        <f aca="false">+D78+D77</f>
        <v>0</v>
      </c>
      <c r="E76" s="39" t="n">
        <f aca="false">+E78+E77</f>
        <v>0</v>
      </c>
      <c r="F76" s="39" t="n">
        <f aca="false">+F78+F77</f>
        <v>0</v>
      </c>
      <c r="G76" s="39" t="n">
        <f aca="false">+G78+G77</f>
        <v>0</v>
      </c>
      <c r="H76" s="39" t="n">
        <f aca="false">+H78+H77</f>
        <v>0</v>
      </c>
      <c r="I76" s="39" t="n">
        <f aca="false">+I78+I77</f>
        <v>0</v>
      </c>
      <c r="J76" s="39" t="n">
        <f aca="false">+J78+J77</f>
        <v>0</v>
      </c>
      <c r="K76" s="28" t="n">
        <f aca="false">SUM(C76:J76)</f>
        <v>0</v>
      </c>
    </row>
    <row r="77" customFormat="false" ht="15" hidden="false" customHeight="false" outlineLevel="0" collapsed="false">
      <c r="A77" s="42" t="n">
        <v>422411</v>
      </c>
      <c r="B77" s="45" t="s">
        <v>73</v>
      </c>
      <c r="C77" s="39"/>
      <c r="D77" s="39"/>
      <c r="E77" s="39"/>
      <c r="F77" s="39"/>
      <c r="G77" s="39"/>
      <c r="H77" s="39"/>
      <c r="I77" s="39"/>
      <c r="J77" s="39"/>
      <c r="K77" s="28" t="n">
        <f aca="false">SUM(C77:J77)</f>
        <v>0</v>
      </c>
    </row>
    <row r="78" customFormat="false" ht="15" hidden="false" customHeight="false" outlineLevel="0" collapsed="false">
      <c r="A78" s="42" t="n">
        <v>422412</v>
      </c>
      <c r="B78" s="45" t="s">
        <v>74</v>
      </c>
      <c r="C78" s="39"/>
      <c r="D78" s="39"/>
      <c r="E78" s="39"/>
      <c r="F78" s="39"/>
      <c r="G78" s="39"/>
      <c r="H78" s="39"/>
      <c r="I78" s="39"/>
      <c r="J78" s="39"/>
      <c r="K78" s="28" t="n">
        <f aca="false">SUM(C78:J78)</f>
        <v>0</v>
      </c>
    </row>
    <row r="79" customFormat="false" ht="15" hidden="false" customHeight="false" outlineLevel="0" collapsed="false">
      <c r="A79" s="30" t="n">
        <v>422900</v>
      </c>
      <c r="B79" s="31" t="s">
        <v>75</v>
      </c>
      <c r="C79" s="39" t="n">
        <f aca="false">+C80</f>
        <v>0</v>
      </c>
      <c r="D79" s="39" t="n">
        <f aca="false">+D80</f>
        <v>0</v>
      </c>
      <c r="E79" s="39" t="n">
        <f aca="false">+E80</f>
        <v>0</v>
      </c>
      <c r="F79" s="39" t="n">
        <f aca="false">+F80</f>
        <v>0</v>
      </c>
      <c r="G79" s="39" t="n">
        <f aca="false">+G80</f>
        <v>0</v>
      </c>
      <c r="H79" s="39" t="n">
        <f aca="false">+H80</f>
        <v>0</v>
      </c>
      <c r="I79" s="39" t="n">
        <f aca="false">+I80</f>
        <v>0</v>
      </c>
      <c r="J79" s="39" t="n">
        <f aca="false">+J80</f>
        <v>0</v>
      </c>
      <c r="K79" s="28" t="n">
        <f aca="false">SUM(C79:J79)</f>
        <v>0</v>
      </c>
    </row>
    <row r="80" customFormat="false" ht="15" hidden="false" customHeight="false" outlineLevel="0" collapsed="false">
      <c r="A80" s="42" t="n">
        <v>422911</v>
      </c>
      <c r="B80" s="31" t="s">
        <v>76</v>
      </c>
      <c r="C80" s="39"/>
      <c r="D80" s="39"/>
      <c r="E80" s="39"/>
      <c r="F80" s="39"/>
      <c r="G80" s="39"/>
      <c r="H80" s="39"/>
      <c r="I80" s="39"/>
      <c r="J80" s="39"/>
      <c r="K80" s="28" t="n">
        <f aca="false">SUM(C80:J80)</f>
        <v>0</v>
      </c>
    </row>
    <row r="81" customFormat="false" ht="15" hidden="false" customHeight="false" outlineLevel="0" collapsed="false">
      <c r="A81" s="35" t="n">
        <v>423000</v>
      </c>
      <c r="B81" s="36" t="s">
        <v>77</v>
      </c>
      <c r="C81" s="37" t="n">
        <f aca="false">+C82+C84+C86+C90+C94+C98+C100+C103</f>
        <v>0</v>
      </c>
      <c r="D81" s="37" t="n">
        <f aca="false">+D82+D84+D86+D90+D94+D98+D100+D103</f>
        <v>0</v>
      </c>
      <c r="E81" s="37" t="n">
        <f aca="false">+E82+E84+E86+E90+E94+E98+E100+E103</f>
        <v>0</v>
      </c>
      <c r="F81" s="37" t="n">
        <f aca="false">+F82+F84+F86+F90+F94+F98+F100+F103</f>
        <v>0</v>
      </c>
      <c r="G81" s="37" t="n">
        <f aca="false">+G82+G84+G86+G90+G94+G98+G100+G103</f>
        <v>0</v>
      </c>
      <c r="H81" s="37" t="n">
        <f aca="false">+H82+H84+H86+H90+H94+H98+H100+H103</f>
        <v>0</v>
      </c>
      <c r="I81" s="37" t="n">
        <f aca="false">+I82+I84+I86+I90+I94+I98+I100+I103</f>
        <v>0</v>
      </c>
      <c r="J81" s="37" t="n">
        <f aca="false">+J82+J84+J86+J90+J94+J98+J100+J103</f>
        <v>0</v>
      </c>
      <c r="K81" s="28" t="n">
        <f aca="false">SUM(C81:J81)</f>
        <v>0</v>
      </c>
    </row>
    <row r="82" customFormat="false" ht="15" hidden="false" customHeight="false" outlineLevel="0" collapsed="false">
      <c r="A82" s="30" t="n">
        <v>423100</v>
      </c>
      <c r="B82" s="31" t="s">
        <v>78</v>
      </c>
      <c r="C82" s="39" t="n">
        <f aca="false">+C83</f>
        <v>0</v>
      </c>
      <c r="D82" s="39" t="n">
        <f aca="false">+D83</f>
        <v>0</v>
      </c>
      <c r="E82" s="39" t="n">
        <f aca="false">+E83</f>
        <v>0</v>
      </c>
      <c r="F82" s="39" t="n">
        <f aca="false">+F83</f>
        <v>0</v>
      </c>
      <c r="G82" s="39" t="n">
        <f aca="false">+G83</f>
        <v>0</v>
      </c>
      <c r="H82" s="39" t="n">
        <f aca="false">+H83</f>
        <v>0</v>
      </c>
      <c r="I82" s="39" t="n">
        <f aca="false">+I83</f>
        <v>0</v>
      </c>
      <c r="J82" s="39" t="n">
        <f aca="false">+J83</f>
        <v>0</v>
      </c>
      <c r="K82" s="28" t="n">
        <f aca="false">SUM(C82:J82)</f>
        <v>0</v>
      </c>
    </row>
    <row r="83" customFormat="false" ht="15" hidden="false" customHeight="false" outlineLevel="0" collapsed="false">
      <c r="A83" s="42" t="n">
        <v>423191</v>
      </c>
      <c r="B83" s="31" t="s">
        <v>79</v>
      </c>
      <c r="C83" s="39"/>
      <c r="D83" s="39"/>
      <c r="E83" s="39"/>
      <c r="F83" s="39"/>
      <c r="G83" s="39"/>
      <c r="H83" s="39"/>
      <c r="I83" s="39"/>
      <c r="J83" s="39"/>
      <c r="K83" s="28" t="n">
        <f aca="false">SUM(C83:J83)</f>
        <v>0</v>
      </c>
    </row>
    <row r="84" customFormat="false" ht="15" hidden="false" customHeight="false" outlineLevel="0" collapsed="false">
      <c r="A84" s="30" t="n">
        <v>423200</v>
      </c>
      <c r="B84" s="31" t="s">
        <v>80</v>
      </c>
      <c r="C84" s="39" t="n">
        <f aca="false">+C85</f>
        <v>0</v>
      </c>
      <c r="D84" s="39" t="n">
        <f aca="false">+D85</f>
        <v>0</v>
      </c>
      <c r="E84" s="39" t="n">
        <f aca="false">+E85</f>
        <v>0</v>
      </c>
      <c r="F84" s="39" t="n">
        <f aca="false">+F85</f>
        <v>0</v>
      </c>
      <c r="G84" s="39" t="n">
        <f aca="false">+G85</f>
        <v>0</v>
      </c>
      <c r="H84" s="39" t="n">
        <f aca="false">+H85</f>
        <v>0</v>
      </c>
      <c r="I84" s="39" t="n">
        <f aca="false">+I85</f>
        <v>0</v>
      </c>
      <c r="J84" s="39" t="n">
        <f aca="false">+J85</f>
        <v>0</v>
      </c>
      <c r="K84" s="28" t="n">
        <f aca="false">SUM(C84:J84)</f>
        <v>0</v>
      </c>
    </row>
    <row r="85" customFormat="false" ht="15" hidden="false" customHeight="false" outlineLevel="0" collapsed="false">
      <c r="A85" s="42" t="n">
        <v>423211</v>
      </c>
      <c r="B85" s="31" t="s">
        <v>81</v>
      </c>
      <c r="C85" s="39"/>
      <c r="D85" s="39"/>
      <c r="E85" s="39"/>
      <c r="F85" s="39"/>
      <c r="G85" s="39"/>
      <c r="H85" s="39"/>
      <c r="I85" s="39"/>
      <c r="J85" s="39"/>
      <c r="K85" s="28" t="n">
        <f aca="false">SUM(C85:J85)</f>
        <v>0</v>
      </c>
    </row>
    <row r="86" customFormat="false" ht="15" hidden="false" customHeight="false" outlineLevel="0" collapsed="false">
      <c r="A86" s="30" t="n">
        <v>423300</v>
      </c>
      <c r="B86" s="45" t="s">
        <v>82</v>
      </c>
      <c r="C86" s="39" t="n">
        <f aca="false">+C87+C88+C89</f>
        <v>0</v>
      </c>
      <c r="D86" s="39" t="n">
        <f aca="false">+D87+D88+D89</f>
        <v>0</v>
      </c>
      <c r="E86" s="39" t="n">
        <f aca="false">+E87+E88+E89</f>
        <v>0</v>
      </c>
      <c r="F86" s="39" t="n">
        <f aca="false">+F87+F88+F89</f>
        <v>0</v>
      </c>
      <c r="G86" s="39" t="n">
        <f aca="false">+G87+G88+G89</f>
        <v>0</v>
      </c>
      <c r="H86" s="39" t="n">
        <f aca="false">+H87+H88+H89</f>
        <v>0</v>
      </c>
      <c r="I86" s="39" t="n">
        <f aca="false">+I87+I88+I89</f>
        <v>0</v>
      </c>
      <c r="J86" s="39" t="n">
        <f aca="false">+J87+J88+J89</f>
        <v>0</v>
      </c>
      <c r="K86" s="28" t="n">
        <f aca="false">SUM(C86:J86)</f>
        <v>0</v>
      </c>
    </row>
    <row r="87" customFormat="false" ht="15" hidden="false" customHeight="false" outlineLevel="0" collapsed="false">
      <c r="A87" s="42" t="n">
        <v>423311</v>
      </c>
      <c r="B87" s="45" t="s">
        <v>82</v>
      </c>
      <c r="C87" s="39"/>
      <c r="D87" s="39"/>
      <c r="E87" s="39"/>
      <c r="F87" s="39"/>
      <c r="G87" s="39"/>
      <c r="H87" s="39"/>
      <c r="I87" s="39"/>
      <c r="J87" s="39"/>
      <c r="K87" s="28" t="n">
        <f aca="false">SUM(C87:J87)</f>
        <v>0</v>
      </c>
    </row>
    <row r="88" customFormat="false" ht="15" hidden="false" customHeight="false" outlineLevel="0" collapsed="false">
      <c r="A88" s="42" t="n">
        <v>423321</v>
      </c>
      <c r="B88" s="45" t="s">
        <v>83</v>
      </c>
      <c r="C88" s="39"/>
      <c r="D88" s="39"/>
      <c r="E88" s="39"/>
      <c r="F88" s="39"/>
      <c r="G88" s="39"/>
      <c r="H88" s="39"/>
      <c r="I88" s="39"/>
      <c r="J88" s="39"/>
      <c r="K88" s="28" t="n">
        <f aca="false">SUM(C88:J88)</f>
        <v>0</v>
      </c>
    </row>
    <row r="89" customFormat="false" ht="15" hidden="false" customHeight="false" outlineLevel="0" collapsed="false">
      <c r="A89" s="42" t="n">
        <v>423391</v>
      </c>
      <c r="B89" s="45" t="s">
        <v>84</v>
      </c>
      <c r="C89" s="39"/>
      <c r="D89" s="39"/>
      <c r="E89" s="39"/>
      <c r="F89" s="39"/>
      <c r="G89" s="39"/>
      <c r="H89" s="39"/>
      <c r="I89" s="39"/>
      <c r="J89" s="39"/>
      <c r="K89" s="28" t="n">
        <f aca="false">SUM(C89:J89)</f>
        <v>0</v>
      </c>
    </row>
    <row r="90" customFormat="false" ht="15" hidden="false" customHeight="false" outlineLevel="0" collapsed="false">
      <c r="A90" s="30" t="n">
        <v>423400</v>
      </c>
      <c r="B90" s="31" t="s">
        <v>85</v>
      </c>
      <c r="C90" s="39" t="n">
        <f aca="false">+C91+C92+C93</f>
        <v>0</v>
      </c>
      <c r="D90" s="39" t="n">
        <f aca="false">+D91+D92+D93</f>
        <v>0</v>
      </c>
      <c r="E90" s="39" t="n">
        <f aca="false">+E91+E92+E93</f>
        <v>0</v>
      </c>
      <c r="F90" s="39" t="n">
        <f aca="false">+F91+F92+F93</f>
        <v>0</v>
      </c>
      <c r="G90" s="39" t="n">
        <f aca="false">+G91+G92+G93</f>
        <v>0</v>
      </c>
      <c r="H90" s="39" t="n">
        <f aca="false">+H91+H92+H93</f>
        <v>0</v>
      </c>
      <c r="I90" s="39" t="n">
        <f aca="false">+I91+I92+I93</f>
        <v>0</v>
      </c>
      <c r="J90" s="39" t="n">
        <f aca="false">+J91+J92+J93</f>
        <v>0</v>
      </c>
      <c r="K90" s="28" t="n">
        <f aca="false">SUM(C90:J90)</f>
        <v>0</v>
      </c>
    </row>
    <row r="91" customFormat="false" ht="15" hidden="false" customHeight="false" outlineLevel="0" collapsed="false">
      <c r="A91" s="42" t="n">
        <v>423412</v>
      </c>
      <c r="B91" s="31" t="s">
        <v>86</v>
      </c>
      <c r="C91" s="39"/>
      <c r="D91" s="39"/>
      <c r="E91" s="39"/>
      <c r="F91" s="39"/>
      <c r="G91" s="39"/>
      <c r="H91" s="39"/>
      <c r="I91" s="39"/>
      <c r="J91" s="39"/>
      <c r="K91" s="28" t="n">
        <f aca="false">SUM(C91:J91)</f>
        <v>0</v>
      </c>
    </row>
    <row r="92" customFormat="false" ht="15" hidden="false" customHeight="false" outlineLevel="0" collapsed="false">
      <c r="A92" s="42" t="n">
        <v>423441</v>
      </c>
      <c r="B92" s="31" t="s">
        <v>87</v>
      </c>
      <c r="C92" s="39"/>
      <c r="D92" s="39"/>
      <c r="E92" s="39"/>
      <c r="F92" s="39"/>
      <c r="G92" s="39"/>
      <c r="H92" s="39"/>
      <c r="I92" s="39"/>
      <c r="J92" s="39"/>
      <c r="K92" s="28" t="n">
        <f aca="false">SUM(C92:J92)</f>
        <v>0</v>
      </c>
    </row>
    <row r="93" customFormat="false" ht="15" hidden="false" customHeight="false" outlineLevel="0" collapsed="false">
      <c r="A93" s="42" t="n">
        <v>423419</v>
      </c>
      <c r="B93" s="31" t="s">
        <v>88</v>
      </c>
      <c r="C93" s="39"/>
      <c r="D93" s="39"/>
      <c r="E93" s="39"/>
      <c r="F93" s="39"/>
      <c r="G93" s="39"/>
      <c r="H93" s="39"/>
      <c r="I93" s="39"/>
      <c r="J93" s="39"/>
      <c r="K93" s="28" t="n">
        <f aca="false">SUM(C93:J93)</f>
        <v>0</v>
      </c>
    </row>
    <row r="94" customFormat="false" ht="15" hidden="false" customHeight="false" outlineLevel="0" collapsed="false">
      <c r="A94" s="30" t="n">
        <v>423500</v>
      </c>
      <c r="B94" s="31" t="s">
        <v>89</v>
      </c>
      <c r="C94" s="39" t="n">
        <f aca="false">+C95+C96+C97</f>
        <v>0</v>
      </c>
      <c r="D94" s="39" t="n">
        <f aca="false">+D95+D96+D97</f>
        <v>0</v>
      </c>
      <c r="E94" s="39" t="n">
        <f aca="false">+E95+E96+E97</f>
        <v>0</v>
      </c>
      <c r="F94" s="39" t="n">
        <f aca="false">+F95+F96+F97</f>
        <v>0</v>
      </c>
      <c r="G94" s="39" t="n">
        <f aca="false">+G95+G96+G97</f>
        <v>0</v>
      </c>
      <c r="H94" s="39" t="n">
        <f aca="false">+H95+H96+H97</f>
        <v>0</v>
      </c>
      <c r="I94" s="39" t="n">
        <f aca="false">+I95+I96+I97</f>
        <v>0</v>
      </c>
      <c r="J94" s="39" t="n">
        <f aca="false">+J95+J96+J97</f>
        <v>0</v>
      </c>
      <c r="K94" s="28" t="n">
        <f aca="false">SUM(C94:J94)</f>
        <v>0</v>
      </c>
    </row>
    <row r="95" customFormat="false" ht="15" hidden="false" customHeight="false" outlineLevel="0" collapsed="false">
      <c r="A95" s="42" t="n">
        <v>423521</v>
      </c>
      <c r="B95" s="31" t="s">
        <v>90</v>
      </c>
      <c r="C95" s="39"/>
      <c r="D95" s="39"/>
      <c r="E95" s="39"/>
      <c r="F95" s="39"/>
      <c r="G95" s="39"/>
      <c r="H95" s="39"/>
      <c r="I95" s="39"/>
      <c r="J95" s="39"/>
      <c r="K95" s="28" t="n">
        <f aca="false">SUM(C95:J95)</f>
        <v>0</v>
      </c>
    </row>
    <row r="96" customFormat="false" ht="15" hidden="false" customHeight="false" outlineLevel="0" collapsed="false">
      <c r="A96" s="42" t="n">
        <v>423591</v>
      </c>
      <c r="B96" s="31" t="s">
        <v>91</v>
      </c>
      <c r="C96" s="39"/>
      <c r="D96" s="39"/>
      <c r="E96" s="39"/>
      <c r="F96" s="39"/>
      <c r="G96" s="39"/>
      <c r="H96" s="39"/>
      <c r="I96" s="39"/>
      <c r="J96" s="39"/>
      <c r="K96" s="28" t="n">
        <f aca="false">SUM(C96:J96)</f>
        <v>0</v>
      </c>
    </row>
    <row r="97" customFormat="false" ht="15" hidden="false" customHeight="false" outlineLevel="0" collapsed="false">
      <c r="A97" s="42" t="n">
        <v>423599</v>
      </c>
      <c r="B97" s="31" t="s">
        <v>92</v>
      </c>
      <c r="C97" s="39"/>
      <c r="D97" s="39"/>
      <c r="E97" s="39"/>
      <c r="F97" s="39"/>
      <c r="G97" s="39"/>
      <c r="H97" s="39"/>
      <c r="I97" s="39"/>
      <c r="J97" s="39"/>
      <c r="K97" s="28" t="n">
        <f aca="false">SUM(C97:J97)</f>
        <v>0</v>
      </c>
    </row>
    <row r="98" customFormat="false" ht="15" hidden="false" customHeight="false" outlineLevel="0" collapsed="false">
      <c r="A98" s="30" t="n">
        <v>423600</v>
      </c>
      <c r="B98" s="31" t="s">
        <v>93</v>
      </c>
      <c r="C98" s="39" t="n">
        <f aca="false">+C99</f>
        <v>0</v>
      </c>
      <c r="D98" s="39" t="n">
        <f aca="false">+D99</f>
        <v>0</v>
      </c>
      <c r="E98" s="39" t="n">
        <f aca="false">+E99</f>
        <v>0</v>
      </c>
      <c r="F98" s="39" t="n">
        <f aca="false">+F99</f>
        <v>0</v>
      </c>
      <c r="G98" s="39" t="n">
        <f aca="false">+G99</f>
        <v>0</v>
      </c>
      <c r="H98" s="39" t="n">
        <f aca="false">+H99</f>
        <v>0</v>
      </c>
      <c r="I98" s="39" t="n">
        <f aca="false">+I99</f>
        <v>0</v>
      </c>
      <c r="J98" s="39" t="n">
        <f aca="false">+J99</f>
        <v>0</v>
      </c>
      <c r="K98" s="28" t="n">
        <f aca="false">SUM(C98:J98)</f>
        <v>0</v>
      </c>
    </row>
    <row r="99" customFormat="false" ht="15" hidden="false" customHeight="false" outlineLevel="0" collapsed="false">
      <c r="A99" s="42" t="n">
        <v>423621</v>
      </c>
      <c r="B99" s="31" t="s">
        <v>94</v>
      </c>
      <c r="C99" s="39"/>
      <c r="D99" s="39"/>
      <c r="E99" s="39"/>
      <c r="F99" s="39"/>
      <c r="G99" s="39"/>
      <c r="H99" s="39"/>
      <c r="I99" s="39"/>
      <c r="J99" s="39"/>
      <c r="K99" s="28" t="n">
        <f aca="false">SUM(C99:J99)</f>
        <v>0</v>
      </c>
    </row>
    <row r="100" customFormat="false" ht="15" hidden="false" customHeight="false" outlineLevel="0" collapsed="false">
      <c r="A100" s="30" t="n">
        <v>423700</v>
      </c>
      <c r="B100" s="31" t="s">
        <v>95</v>
      </c>
      <c r="C100" s="39" t="n">
        <f aca="false">+C101+C102</f>
        <v>0</v>
      </c>
      <c r="D100" s="39" t="n">
        <f aca="false">+D101+D102</f>
        <v>0</v>
      </c>
      <c r="E100" s="39" t="n">
        <f aca="false">+E101+E102</f>
        <v>0</v>
      </c>
      <c r="F100" s="39" t="n">
        <f aca="false">+F101+F102</f>
        <v>0</v>
      </c>
      <c r="G100" s="39" t="n">
        <f aca="false">+G101+G102</f>
        <v>0</v>
      </c>
      <c r="H100" s="39" t="n">
        <f aca="false">+H101+H102</f>
        <v>0</v>
      </c>
      <c r="I100" s="39" t="n">
        <f aca="false">+I101+I102</f>
        <v>0</v>
      </c>
      <c r="J100" s="39" t="n">
        <f aca="false">+J101+J102</f>
        <v>0</v>
      </c>
      <c r="K100" s="28" t="n">
        <f aca="false">SUM(C100:J100)</f>
        <v>0</v>
      </c>
    </row>
    <row r="101" customFormat="false" ht="15" hidden="false" customHeight="false" outlineLevel="0" collapsed="false">
      <c r="A101" s="42" t="n">
        <v>423711</v>
      </c>
      <c r="B101" s="31" t="s">
        <v>95</v>
      </c>
      <c r="C101" s="39"/>
      <c r="D101" s="39"/>
      <c r="E101" s="39"/>
      <c r="F101" s="39"/>
      <c r="G101" s="39"/>
      <c r="H101" s="39"/>
      <c r="I101" s="39"/>
      <c r="J101" s="39"/>
      <c r="K101" s="28" t="n">
        <f aca="false">SUM(C101:J101)</f>
        <v>0</v>
      </c>
    </row>
    <row r="102" customFormat="false" ht="15" hidden="false" customHeight="false" outlineLevel="0" collapsed="false">
      <c r="A102" s="42" t="n">
        <v>423712</v>
      </c>
      <c r="B102" s="31" t="s">
        <v>96</v>
      </c>
      <c r="C102" s="39"/>
      <c r="D102" s="39"/>
      <c r="E102" s="39"/>
      <c r="F102" s="39"/>
      <c r="G102" s="39"/>
      <c r="H102" s="39"/>
      <c r="I102" s="39"/>
      <c r="J102" s="39"/>
      <c r="K102" s="28" t="n">
        <f aca="false">SUM(C102:J102)</f>
        <v>0</v>
      </c>
    </row>
    <row r="103" customFormat="false" ht="15" hidden="false" customHeight="false" outlineLevel="0" collapsed="false">
      <c r="A103" s="30" t="n">
        <v>423900</v>
      </c>
      <c r="B103" s="31" t="s">
        <v>97</v>
      </c>
      <c r="C103" s="39" t="n">
        <f aca="false">+C104</f>
        <v>0</v>
      </c>
      <c r="D103" s="39" t="n">
        <f aca="false">+D104</f>
        <v>0</v>
      </c>
      <c r="E103" s="39" t="n">
        <f aca="false">+E104</f>
        <v>0</v>
      </c>
      <c r="F103" s="39" t="n">
        <f aca="false">+F104</f>
        <v>0</v>
      </c>
      <c r="G103" s="39" t="n">
        <f aca="false">+G104</f>
        <v>0</v>
      </c>
      <c r="H103" s="39" t="n">
        <f aca="false">+H104</f>
        <v>0</v>
      </c>
      <c r="I103" s="39" t="n">
        <f aca="false">+I104</f>
        <v>0</v>
      </c>
      <c r="J103" s="39" t="n">
        <f aca="false">+J104</f>
        <v>0</v>
      </c>
      <c r="K103" s="28" t="n">
        <f aca="false">SUM(C103:J103)</f>
        <v>0</v>
      </c>
    </row>
    <row r="104" customFormat="false" ht="15" hidden="false" customHeight="false" outlineLevel="0" collapsed="false">
      <c r="A104" s="42" t="n">
        <v>423911</v>
      </c>
      <c r="B104" s="31" t="s">
        <v>97</v>
      </c>
      <c r="C104" s="39"/>
      <c r="D104" s="39"/>
      <c r="E104" s="39"/>
      <c r="F104" s="39"/>
      <c r="G104" s="39"/>
      <c r="H104" s="39"/>
      <c r="I104" s="39"/>
      <c r="J104" s="39"/>
      <c r="K104" s="28" t="n">
        <f aca="false">SUM(C104:J104)</f>
        <v>0</v>
      </c>
    </row>
    <row r="105" customFormat="false" ht="15" hidden="false" customHeight="false" outlineLevel="0" collapsed="false">
      <c r="A105" s="50" t="n">
        <v>424000</v>
      </c>
      <c r="B105" s="51" t="s">
        <v>98</v>
      </c>
      <c r="C105" s="37" t="n">
        <f aca="false">+C106+C108+C111+C115+C116+C117+C118</f>
        <v>0</v>
      </c>
      <c r="D105" s="37" t="n">
        <f aca="false">+D106+D108+D111+D115+D116+D117+D118</f>
        <v>0</v>
      </c>
      <c r="E105" s="37" t="n">
        <f aca="false">+E106+E108+E111+E115+E116+E117+E118</f>
        <v>0</v>
      </c>
      <c r="F105" s="37" t="n">
        <f aca="false">+F106+F108+F111+F115+F116+F117+F118</f>
        <v>0</v>
      </c>
      <c r="G105" s="37" t="n">
        <f aca="false">+G106+G108+G111+G115+G116+G117+G118</f>
        <v>0</v>
      </c>
      <c r="H105" s="37" t="n">
        <f aca="false">+H106+H108+H111+H115+H116+H117+H118</f>
        <v>0</v>
      </c>
      <c r="I105" s="37" t="n">
        <f aca="false">+I106+I108+I111+I115+I116+I117+I118</f>
        <v>0</v>
      </c>
      <c r="J105" s="37" t="n">
        <f aca="false">+J106+J108+J111+J115+J116+J117+J118</f>
        <v>0</v>
      </c>
      <c r="K105" s="28" t="n">
        <f aca="false">SUM(C105:J105)</f>
        <v>0</v>
      </c>
    </row>
    <row r="106" customFormat="false" ht="15" hidden="false" customHeight="false" outlineLevel="0" collapsed="false">
      <c r="A106" s="52" t="n">
        <v>424100</v>
      </c>
      <c r="B106" s="53" t="s">
        <v>99</v>
      </c>
      <c r="C106" s="39" t="n">
        <f aca="false">+C107</f>
        <v>0</v>
      </c>
      <c r="D106" s="39" t="n">
        <f aca="false">+D107</f>
        <v>0</v>
      </c>
      <c r="E106" s="39" t="n">
        <f aca="false">+E107</f>
        <v>0</v>
      </c>
      <c r="F106" s="39" t="n">
        <f aca="false">+F107</f>
        <v>0</v>
      </c>
      <c r="G106" s="39" t="n">
        <f aca="false">+G107</f>
        <v>0</v>
      </c>
      <c r="H106" s="39" t="n">
        <f aca="false">+H107</f>
        <v>0</v>
      </c>
      <c r="I106" s="39" t="n">
        <f aca="false">+I107</f>
        <v>0</v>
      </c>
      <c r="J106" s="39" t="n">
        <f aca="false">+J107</f>
        <v>0</v>
      </c>
      <c r="K106" s="28" t="n">
        <f aca="false">SUM(C106:J106)</f>
        <v>0</v>
      </c>
    </row>
    <row r="107" customFormat="false" ht="15" hidden="false" customHeight="false" outlineLevel="0" collapsed="false">
      <c r="A107" s="54" t="n">
        <v>424111</v>
      </c>
      <c r="B107" s="53" t="s">
        <v>100</v>
      </c>
      <c r="C107" s="39"/>
      <c r="D107" s="39"/>
      <c r="E107" s="39"/>
      <c r="F107" s="39"/>
      <c r="G107" s="39"/>
      <c r="H107" s="39"/>
      <c r="I107" s="39"/>
      <c r="J107" s="39"/>
      <c r="K107" s="28" t="n">
        <f aca="false">SUM(C107:J107)</f>
        <v>0</v>
      </c>
    </row>
    <row r="108" customFormat="false" ht="15" hidden="false" customHeight="false" outlineLevel="0" collapsed="false">
      <c r="A108" s="52" t="n">
        <v>424200</v>
      </c>
      <c r="B108" s="53" t="s">
        <v>101</v>
      </c>
      <c r="C108" s="39" t="n">
        <f aca="false">+C109+C110</f>
        <v>0</v>
      </c>
      <c r="D108" s="39" t="n">
        <f aca="false">+D109+D110</f>
        <v>0</v>
      </c>
      <c r="E108" s="39" t="n">
        <f aca="false">+E109+E110</f>
        <v>0</v>
      </c>
      <c r="F108" s="39" t="n">
        <f aca="false">+F109+F110</f>
        <v>0</v>
      </c>
      <c r="G108" s="39" t="n">
        <f aca="false">+G109+G110</f>
        <v>0</v>
      </c>
      <c r="H108" s="39" t="n">
        <f aca="false">+H109+H110</f>
        <v>0</v>
      </c>
      <c r="I108" s="39" t="n">
        <f aca="false">+I109+I110</f>
        <v>0</v>
      </c>
      <c r="J108" s="39" t="n">
        <f aca="false">+J109+J110</f>
        <v>0</v>
      </c>
      <c r="K108" s="28" t="n">
        <f aca="false">SUM(C108:J108)</f>
        <v>0</v>
      </c>
    </row>
    <row r="109" customFormat="false" ht="15" hidden="false" customHeight="false" outlineLevel="0" collapsed="false">
      <c r="A109" s="54" t="n">
        <v>424211</v>
      </c>
      <c r="B109" s="53" t="s">
        <v>102</v>
      </c>
      <c r="C109" s="39"/>
      <c r="D109" s="39"/>
      <c r="E109" s="39"/>
      <c r="F109" s="39"/>
      <c r="G109" s="39"/>
      <c r="H109" s="39"/>
      <c r="I109" s="39"/>
      <c r="J109" s="39"/>
      <c r="K109" s="28" t="n">
        <f aca="false">SUM(C109:J109)</f>
        <v>0</v>
      </c>
    </row>
    <row r="110" customFormat="false" ht="15" hidden="false" customHeight="false" outlineLevel="0" collapsed="false">
      <c r="A110" s="54" t="n">
        <v>424221</v>
      </c>
      <c r="B110" s="53" t="s">
        <v>103</v>
      </c>
      <c r="C110" s="39"/>
      <c r="D110" s="39"/>
      <c r="E110" s="39"/>
      <c r="F110" s="39"/>
      <c r="G110" s="39"/>
      <c r="H110" s="39"/>
      <c r="I110" s="39"/>
      <c r="J110" s="39"/>
      <c r="K110" s="28" t="n">
        <f aca="false">SUM(C110:J110)</f>
        <v>0</v>
      </c>
    </row>
    <row r="111" customFormat="false" ht="15" hidden="false" customHeight="false" outlineLevel="0" collapsed="false">
      <c r="A111" s="52" t="n">
        <v>424300</v>
      </c>
      <c r="B111" s="53" t="s">
        <v>104</v>
      </c>
      <c r="C111" s="39" t="n">
        <f aca="false">+C112+C113+C114</f>
        <v>0</v>
      </c>
      <c r="D111" s="39" t="n">
        <f aca="false">+D112+D113+D114</f>
        <v>0</v>
      </c>
      <c r="E111" s="39" t="n">
        <f aca="false">+E112+E113+E114</f>
        <v>0</v>
      </c>
      <c r="F111" s="39" t="n">
        <f aca="false">+F112+F113+F114</f>
        <v>0</v>
      </c>
      <c r="G111" s="39" t="n">
        <f aca="false">+G112+G113+G114</f>
        <v>0</v>
      </c>
      <c r="H111" s="39" t="n">
        <f aca="false">+H112+H113+H114</f>
        <v>0</v>
      </c>
      <c r="I111" s="39" t="n">
        <f aca="false">+I112+I113+I114</f>
        <v>0</v>
      </c>
      <c r="J111" s="39" t="n">
        <f aca="false">+J112+J113+J114</f>
        <v>0</v>
      </c>
      <c r="K111" s="28" t="n">
        <f aca="false">SUM(C111:J111)</f>
        <v>0</v>
      </c>
    </row>
    <row r="112" customFormat="false" ht="15" hidden="false" customHeight="false" outlineLevel="0" collapsed="false">
      <c r="A112" s="54" t="n">
        <v>424311</v>
      </c>
      <c r="B112" s="53" t="s">
        <v>105</v>
      </c>
      <c r="C112" s="39"/>
      <c r="D112" s="39"/>
      <c r="E112" s="39"/>
      <c r="F112" s="39"/>
      <c r="G112" s="39"/>
      <c r="H112" s="39"/>
      <c r="I112" s="39"/>
      <c r="J112" s="39"/>
      <c r="K112" s="28" t="n">
        <f aca="false">SUM(C112:J112)</f>
        <v>0</v>
      </c>
    </row>
    <row r="113" customFormat="false" ht="15" hidden="false" customHeight="false" outlineLevel="0" collapsed="false">
      <c r="A113" s="54" t="n">
        <v>424331</v>
      </c>
      <c r="B113" s="53" t="s">
        <v>106</v>
      </c>
      <c r="C113" s="39"/>
      <c r="D113" s="39"/>
      <c r="E113" s="39"/>
      <c r="F113" s="39"/>
      <c r="G113" s="39"/>
      <c r="H113" s="39"/>
      <c r="I113" s="39"/>
      <c r="J113" s="39"/>
      <c r="K113" s="28" t="n">
        <f aca="false">SUM(C113:J113)</f>
        <v>0</v>
      </c>
    </row>
    <row r="114" customFormat="false" ht="15" hidden="false" customHeight="false" outlineLevel="0" collapsed="false">
      <c r="A114" s="54" t="n">
        <v>424351</v>
      </c>
      <c r="B114" s="53" t="s">
        <v>107</v>
      </c>
      <c r="C114" s="39"/>
      <c r="D114" s="39"/>
      <c r="E114" s="39"/>
      <c r="F114" s="39"/>
      <c r="G114" s="39"/>
      <c r="H114" s="39"/>
      <c r="I114" s="39"/>
      <c r="J114" s="39"/>
      <c r="K114" s="28" t="n">
        <f aca="false">SUM(C114:J114)</f>
        <v>0</v>
      </c>
    </row>
    <row r="115" customFormat="false" ht="15" hidden="false" customHeight="false" outlineLevel="0" collapsed="false">
      <c r="A115" s="52" t="n">
        <v>424400</v>
      </c>
      <c r="B115" s="53" t="s">
        <v>108</v>
      </c>
      <c r="C115" s="39"/>
      <c r="D115" s="39"/>
      <c r="E115" s="39"/>
      <c r="F115" s="39"/>
      <c r="G115" s="39"/>
      <c r="H115" s="39"/>
      <c r="I115" s="39"/>
      <c r="J115" s="39"/>
      <c r="K115" s="28" t="n">
        <f aca="false">SUM(C115:J115)</f>
        <v>0</v>
      </c>
    </row>
    <row r="116" customFormat="false" ht="15" hidden="false" customHeight="false" outlineLevel="0" collapsed="false">
      <c r="A116" s="52" t="n">
        <v>424500</v>
      </c>
      <c r="B116" s="53" t="s">
        <v>109</v>
      </c>
      <c r="C116" s="39"/>
      <c r="D116" s="39"/>
      <c r="E116" s="39"/>
      <c r="F116" s="39"/>
      <c r="G116" s="39"/>
      <c r="H116" s="39"/>
      <c r="I116" s="39"/>
      <c r="J116" s="39"/>
      <c r="K116" s="28" t="n">
        <f aca="false">SUM(C116:J116)</f>
        <v>0</v>
      </c>
    </row>
    <row r="117" customFormat="false" ht="15" hidden="false" customHeight="false" outlineLevel="0" collapsed="false">
      <c r="A117" s="52" t="n">
        <v>424600</v>
      </c>
      <c r="B117" s="53" t="s">
        <v>110</v>
      </c>
      <c r="C117" s="39"/>
      <c r="D117" s="39"/>
      <c r="E117" s="39"/>
      <c r="F117" s="39"/>
      <c r="G117" s="39"/>
      <c r="H117" s="39"/>
      <c r="I117" s="39"/>
      <c r="J117" s="39"/>
      <c r="K117" s="28" t="n">
        <f aca="false">SUM(C117:J117)</f>
        <v>0</v>
      </c>
    </row>
    <row r="118" customFormat="false" ht="15" hidden="false" customHeight="false" outlineLevel="0" collapsed="false">
      <c r="A118" s="52" t="n">
        <v>424900</v>
      </c>
      <c r="B118" s="53" t="s">
        <v>111</v>
      </c>
      <c r="C118" s="39" t="n">
        <f aca="false">+C119</f>
        <v>0</v>
      </c>
      <c r="D118" s="39" t="n">
        <f aca="false">+D119</f>
        <v>0</v>
      </c>
      <c r="E118" s="39" t="n">
        <f aca="false">+E119</f>
        <v>0</v>
      </c>
      <c r="F118" s="39" t="n">
        <f aca="false">+F119</f>
        <v>0</v>
      </c>
      <c r="G118" s="39" t="n">
        <f aca="false">+G119</f>
        <v>0</v>
      </c>
      <c r="H118" s="39" t="n">
        <f aca="false">+H119</f>
        <v>0</v>
      </c>
      <c r="I118" s="39" t="n">
        <f aca="false">+I119</f>
        <v>0</v>
      </c>
      <c r="J118" s="39" t="n">
        <f aca="false">+J119</f>
        <v>0</v>
      </c>
      <c r="K118" s="28" t="n">
        <f aca="false">SUM(C118:J118)</f>
        <v>0</v>
      </c>
    </row>
    <row r="119" customFormat="false" ht="15" hidden="false" customHeight="false" outlineLevel="0" collapsed="false">
      <c r="A119" s="54" t="n">
        <v>424911</v>
      </c>
      <c r="B119" s="53" t="s">
        <v>111</v>
      </c>
      <c r="C119" s="39"/>
      <c r="D119" s="39"/>
      <c r="E119" s="39"/>
      <c r="F119" s="39"/>
      <c r="G119" s="39"/>
      <c r="H119" s="39"/>
      <c r="I119" s="39"/>
      <c r="J119" s="39"/>
      <c r="K119" s="28" t="n">
        <f aca="false">SUM(C119:J119)</f>
        <v>0</v>
      </c>
    </row>
    <row r="120" customFormat="false" ht="15" hidden="false" customHeight="false" outlineLevel="0" collapsed="false">
      <c r="A120" s="50" t="n">
        <v>425000</v>
      </c>
      <c r="B120" s="51" t="s">
        <v>112</v>
      </c>
      <c r="C120" s="37" t="n">
        <f aca="false">+C121+C131</f>
        <v>0</v>
      </c>
      <c r="D120" s="37" t="n">
        <f aca="false">+D121+D131</f>
        <v>0</v>
      </c>
      <c r="E120" s="37" t="n">
        <f aca="false">+E121+E131</f>
        <v>0</v>
      </c>
      <c r="F120" s="37" t="n">
        <f aca="false">+F121+F131</f>
        <v>0</v>
      </c>
      <c r="G120" s="37" t="n">
        <f aca="false">+G121+G131</f>
        <v>0</v>
      </c>
      <c r="H120" s="37" t="n">
        <f aca="false">+H121+H131</f>
        <v>0</v>
      </c>
      <c r="I120" s="37" t="n">
        <f aca="false">+I121+I131</f>
        <v>0</v>
      </c>
      <c r="J120" s="37" t="n">
        <f aca="false">+J121+J131</f>
        <v>0</v>
      </c>
      <c r="K120" s="28" t="n">
        <f aca="false">SUM(C120:J120)</f>
        <v>0</v>
      </c>
    </row>
    <row r="121" customFormat="false" ht="15" hidden="false" customHeight="false" outlineLevel="0" collapsed="false">
      <c r="A121" s="52" t="n">
        <v>425100</v>
      </c>
      <c r="B121" s="55" t="s">
        <v>113</v>
      </c>
      <c r="C121" s="39" t="n">
        <f aca="false">+C122+C123+C124+C125+C126+C127+C128+C129+C130</f>
        <v>0</v>
      </c>
      <c r="D121" s="39" t="n">
        <f aca="false">+D122+D123+D124+D125+D126+D127+D128+D129+D130</f>
        <v>0</v>
      </c>
      <c r="E121" s="39" t="n">
        <f aca="false">+E122+E123+E124+E125+E126+E127+E128+E129+E130</f>
        <v>0</v>
      </c>
      <c r="F121" s="39" t="n">
        <f aca="false">+F122+F123+F124+F125+F126+F127+F128+F129+F130</f>
        <v>0</v>
      </c>
      <c r="G121" s="39" t="n">
        <f aca="false">+G122+G123+G124+G125+G126+G127+G128+G129+G130</f>
        <v>0</v>
      </c>
      <c r="H121" s="39" t="n">
        <f aca="false">+H122+H123+H124+H125+H126+H127+H128+H129+H130</f>
        <v>0</v>
      </c>
      <c r="I121" s="39" t="n">
        <f aca="false">+I122+I123+I124+I125+I126+I127+I128+I129+I130</f>
        <v>0</v>
      </c>
      <c r="J121" s="39" t="n">
        <f aca="false">+J122+J123+J124+J125+J126+J127+J128+J129+J130</f>
        <v>0</v>
      </c>
      <c r="K121" s="28" t="n">
        <f aca="false">SUM(C121:J121)</f>
        <v>0</v>
      </c>
    </row>
    <row r="122" customFormat="false" ht="15" hidden="false" customHeight="false" outlineLevel="0" collapsed="false">
      <c r="A122" s="54" t="n">
        <v>425111</v>
      </c>
      <c r="B122" s="55" t="s">
        <v>114</v>
      </c>
      <c r="C122" s="39"/>
      <c r="D122" s="39"/>
      <c r="E122" s="39"/>
      <c r="F122" s="39"/>
      <c r="G122" s="39"/>
      <c r="H122" s="39"/>
      <c r="I122" s="39"/>
      <c r="J122" s="39"/>
      <c r="K122" s="28" t="n">
        <f aca="false">SUM(C122:J122)</f>
        <v>0</v>
      </c>
    </row>
    <row r="123" customFormat="false" ht="15" hidden="false" customHeight="false" outlineLevel="0" collapsed="false">
      <c r="A123" s="54" t="n">
        <v>425112</v>
      </c>
      <c r="B123" s="55" t="s">
        <v>115</v>
      </c>
      <c r="C123" s="39"/>
      <c r="D123" s="39"/>
      <c r="E123" s="39"/>
      <c r="F123" s="39"/>
      <c r="G123" s="39"/>
      <c r="H123" s="39"/>
      <c r="I123" s="39"/>
      <c r="J123" s="39"/>
      <c r="K123" s="28" t="n">
        <f aca="false">SUM(C123:J123)</f>
        <v>0</v>
      </c>
    </row>
    <row r="124" customFormat="false" ht="15" hidden="false" customHeight="false" outlineLevel="0" collapsed="false">
      <c r="A124" s="54" t="n">
        <v>425113</v>
      </c>
      <c r="B124" s="55" t="s">
        <v>116</v>
      </c>
      <c r="C124" s="39"/>
      <c r="D124" s="39"/>
      <c r="E124" s="39"/>
      <c r="F124" s="39"/>
      <c r="G124" s="39"/>
      <c r="H124" s="39"/>
      <c r="I124" s="39"/>
      <c r="J124" s="39"/>
      <c r="K124" s="28" t="n">
        <f aca="false">SUM(C124:J124)</f>
        <v>0</v>
      </c>
    </row>
    <row r="125" customFormat="false" ht="15" hidden="false" customHeight="false" outlineLevel="0" collapsed="false">
      <c r="A125" s="54" t="n">
        <v>425114</v>
      </c>
      <c r="B125" s="55" t="s">
        <v>117</v>
      </c>
      <c r="C125" s="39"/>
      <c r="D125" s="39"/>
      <c r="E125" s="39"/>
      <c r="F125" s="39"/>
      <c r="G125" s="39"/>
      <c r="H125" s="39"/>
      <c r="I125" s="39"/>
      <c r="J125" s="39"/>
      <c r="K125" s="28" t="n">
        <f aca="false">SUM(C125:J125)</f>
        <v>0</v>
      </c>
    </row>
    <row r="126" customFormat="false" ht="15" hidden="false" customHeight="false" outlineLevel="0" collapsed="false">
      <c r="A126" s="54" t="n">
        <v>425115</v>
      </c>
      <c r="B126" s="55" t="s">
        <v>118</v>
      </c>
      <c r="C126" s="39"/>
      <c r="D126" s="39"/>
      <c r="E126" s="39"/>
      <c r="F126" s="39"/>
      <c r="G126" s="39"/>
      <c r="H126" s="39"/>
      <c r="I126" s="39"/>
      <c r="J126" s="39"/>
      <c r="K126" s="28" t="n">
        <f aca="false">SUM(C126:J126)</f>
        <v>0</v>
      </c>
    </row>
    <row r="127" customFormat="false" ht="15" hidden="false" customHeight="false" outlineLevel="0" collapsed="false">
      <c r="A127" s="54" t="n">
        <v>425116</v>
      </c>
      <c r="B127" s="55" t="s">
        <v>119</v>
      </c>
      <c r="C127" s="39"/>
      <c r="D127" s="39"/>
      <c r="E127" s="39"/>
      <c r="F127" s="39"/>
      <c r="G127" s="39"/>
      <c r="H127" s="39"/>
      <c r="I127" s="39"/>
      <c r="J127" s="39"/>
      <c r="K127" s="28" t="n">
        <f aca="false">SUM(C127:J127)</f>
        <v>0</v>
      </c>
    </row>
    <row r="128" customFormat="false" ht="15" hidden="false" customHeight="false" outlineLevel="0" collapsed="false">
      <c r="A128" s="54" t="n">
        <v>425117</v>
      </c>
      <c r="B128" s="55" t="s">
        <v>120</v>
      </c>
      <c r="C128" s="39"/>
      <c r="D128" s="39"/>
      <c r="E128" s="39"/>
      <c r="F128" s="39"/>
      <c r="G128" s="39"/>
      <c r="H128" s="39"/>
      <c r="I128" s="39"/>
      <c r="J128" s="39"/>
      <c r="K128" s="28" t="n">
        <f aca="false">SUM(C128:J128)</f>
        <v>0</v>
      </c>
    </row>
    <row r="129" customFormat="false" ht="15" hidden="false" customHeight="false" outlineLevel="0" collapsed="false">
      <c r="A129" s="54" t="n">
        <v>425119</v>
      </c>
      <c r="B129" s="55" t="s">
        <v>121</v>
      </c>
      <c r="C129" s="39"/>
      <c r="D129" s="39"/>
      <c r="E129" s="39"/>
      <c r="F129" s="39"/>
      <c r="G129" s="39"/>
      <c r="H129" s="39"/>
      <c r="I129" s="39"/>
      <c r="J129" s="39"/>
      <c r="K129" s="28" t="n">
        <f aca="false">SUM(C129:J129)</f>
        <v>0</v>
      </c>
    </row>
    <row r="130" customFormat="false" ht="15" hidden="false" customHeight="false" outlineLevel="0" collapsed="false">
      <c r="A130" s="54" t="n">
        <v>425191</v>
      </c>
      <c r="B130" s="55" t="s">
        <v>122</v>
      </c>
      <c r="C130" s="39"/>
      <c r="D130" s="39"/>
      <c r="E130" s="39"/>
      <c r="F130" s="39"/>
      <c r="G130" s="39"/>
      <c r="H130" s="39"/>
      <c r="I130" s="39"/>
      <c r="J130" s="39"/>
      <c r="K130" s="28" t="n">
        <f aca="false">SUM(C130:J130)</f>
        <v>0</v>
      </c>
    </row>
    <row r="131" customFormat="false" ht="15" hidden="false" customHeight="false" outlineLevel="0" collapsed="false">
      <c r="A131" s="52" t="n">
        <v>425200</v>
      </c>
      <c r="B131" s="53" t="s">
        <v>123</v>
      </c>
      <c r="C131" s="39" t="n">
        <f aca="false">+C132+C133+C134+C135+C136+C137+C138+C139+C140</f>
        <v>0</v>
      </c>
      <c r="D131" s="39" t="n">
        <f aca="false">+D132+D133+D134+D135+D136+D137+D138+D139+D140</f>
        <v>0</v>
      </c>
      <c r="E131" s="39" t="n">
        <f aca="false">+E132+E133+E134+E135+E136+E137+E138+E139+E140</f>
        <v>0</v>
      </c>
      <c r="F131" s="39" t="n">
        <f aca="false">+F132+F133+F134+F135+F136+F137+F138+F139+F140</f>
        <v>0</v>
      </c>
      <c r="G131" s="39" t="n">
        <f aca="false">+G132+G133+G134+G135+G136+G137+G138+G139+G140</f>
        <v>0</v>
      </c>
      <c r="H131" s="39" t="n">
        <f aca="false">+H132+H133+H134+H135+H136+H137+H138+H139+H140</f>
        <v>0</v>
      </c>
      <c r="I131" s="39" t="n">
        <f aca="false">+I132+I133+I134+I135+I136+I137+I138+I139+I140</f>
        <v>0</v>
      </c>
      <c r="J131" s="39" t="n">
        <f aca="false">+J132+J133+J134+J135+J136+J137+J138+J139+J140</f>
        <v>0</v>
      </c>
      <c r="K131" s="28" t="n">
        <f aca="false">SUM(C131:J131)</f>
        <v>0</v>
      </c>
    </row>
    <row r="132" customFormat="false" ht="15" hidden="false" customHeight="false" outlineLevel="0" collapsed="false">
      <c r="A132" s="54" t="n">
        <v>425211</v>
      </c>
      <c r="B132" s="53" t="s">
        <v>124</v>
      </c>
      <c r="C132" s="39"/>
      <c r="D132" s="39"/>
      <c r="E132" s="39"/>
      <c r="F132" s="39"/>
      <c r="G132" s="39"/>
      <c r="H132" s="39"/>
      <c r="I132" s="39"/>
      <c r="J132" s="39"/>
      <c r="K132" s="28" t="n">
        <f aca="false">SUM(C132:J132)</f>
        <v>0</v>
      </c>
    </row>
    <row r="133" customFormat="false" ht="15" hidden="false" customHeight="false" outlineLevel="0" collapsed="false">
      <c r="A133" s="54" t="n">
        <v>425212</v>
      </c>
      <c r="B133" s="53" t="s">
        <v>125</v>
      </c>
      <c r="C133" s="39"/>
      <c r="D133" s="39"/>
      <c r="E133" s="39"/>
      <c r="F133" s="39"/>
      <c r="G133" s="39"/>
      <c r="H133" s="39"/>
      <c r="I133" s="39"/>
      <c r="J133" s="39"/>
      <c r="K133" s="28" t="n">
        <f aca="false">SUM(C133:J133)</f>
        <v>0</v>
      </c>
    </row>
    <row r="134" customFormat="false" ht="15" hidden="false" customHeight="false" outlineLevel="0" collapsed="false">
      <c r="A134" s="54" t="n">
        <v>425221</v>
      </c>
      <c r="B134" s="53" t="s">
        <v>126</v>
      </c>
      <c r="C134" s="39"/>
      <c r="D134" s="39"/>
      <c r="E134" s="39"/>
      <c r="F134" s="39"/>
      <c r="G134" s="39"/>
      <c r="H134" s="39"/>
      <c r="I134" s="39"/>
      <c r="J134" s="39"/>
      <c r="K134" s="28" t="n">
        <f aca="false">SUM(C134:J134)</f>
        <v>0</v>
      </c>
    </row>
    <row r="135" customFormat="false" ht="15" hidden="false" customHeight="false" outlineLevel="0" collapsed="false">
      <c r="A135" s="54" t="n">
        <v>425222</v>
      </c>
      <c r="B135" s="53" t="s">
        <v>127</v>
      </c>
      <c r="C135" s="39"/>
      <c r="D135" s="39"/>
      <c r="E135" s="39"/>
      <c r="F135" s="39"/>
      <c r="G135" s="39"/>
      <c r="H135" s="39"/>
      <c r="I135" s="39"/>
      <c r="J135" s="39"/>
      <c r="K135" s="28" t="n">
        <f aca="false">SUM(C135:J135)</f>
        <v>0</v>
      </c>
    </row>
    <row r="136" customFormat="false" ht="15" hidden="false" customHeight="false" outlineLevel="0" collapsed="false">
      <c r="A136" s="54" t="n">
        <v>425225</v>
      </c>
      <c r="B136" s="53" t="s">
        <v>128</v>
      </c>
      <c r="C136" s="39"/>
      <c r="D136" s="39"/>
      <c r="E136" s="39"/>
      <c r="F136" s="39"/>
      <c r="G136" s="39"/>
      <c r="H136" s="39"/>
      <c r="I136" s="39"/>
      <c r="J136" s="39"/>
      <c r="K136" s="28" t="n">
        <f aca="false">SUM(C136:J136)</f>
        <v>0</v>
      </c>
    </row>
    <row r="137" customFormat="false" ht="15" hidden="false" customHeight="false" outlineLevel="0" collapsed="false">
      <c r="A137" s="54" t="n">
        <v>425226</v>
      </c>
      <c r="B137" s="53" t="s">
        <v>129</v>
      </c>
      <c r="C137" s="39"/>
      <c r="D137" s="39"/>
      <c r="E137" s="39"/>
      <c r="F137" s="39"/>
      <c r="G137" s="39"/>
      <c r="H137" s="39"/>
      <c r="I137" s="39"/>
      <c r="J137" s="39"/>
      <c r="K137" s="28" t="n">
        <f aca="false">SUM(C137:J137)</f>
        <v>0</v>
      </c>
    </row>
    <row r="138" customFormat="false" ht="15" hidden="false" customHeight="false" outlineLevel="0" collapsed="false">
      <c r="A138" s="54" t="n">
        <v>425229</v>
      </c>
      <c r="B138" s="53" t="s">
        <v>130</v>
      </c>
      <c r="C138" s="39"/>
      <c r="D138" s="39"/>
      <c r="E138" s="39"/>
      <c r="F138" s="39"/>
      <c r="G138" s="39"/>
      <c r="H138" s="39"/>
      <c r="I138" s="39"/>
      <c r="J138" s="39"/>
      <c r="K138" s="28" t="n">
        <f aca="false">SUM(C138:J138)</f>
        <v>0</v>
      </c>
    </row>
    <row r="139" customFormat="false" ht="15" hidden="false" customHeight="false" outlineLevel="0" collapsed="false">
      <c r="A139" s="54" t="n">
        <v>425261</v>
      </c>
      <c r="B139" s="53" t="s">
        <v>131</v>
      </c>
      <c r="C139" s="39"/>
      <c r="D139" s="39"/>
      <c r="E139" s="39"/>
      <c r="F139" s="39"/>
      <c r="G139" s="39"/>
      <c r="H139" s="39"/>
      <c r="I139" s="39"/>
      <c r="J139" s="39"/>
      <c r="K139" s="28" t="n">
        <f aca="false">SUM(C139:J139)</f>
        <v>0</v>
      </c>
    </row>
    <row r="140" customFormat="false" ht="15" hidden="false" customHeight="false" outlineLevel="0" collapsed="false">
      <c r="A140" s="54" t="n">
        <v>425291</v>
      </c>
      <c r="B140" s="53" t="s">
        <v>132</v>
      </c>
      <c r="C140" s="39"/>
      <c r="D140" s="39"/>
      <c r="E140" s="39"/>
      <c r="F140" s="39"/>
      <c r="G140" s="39"/>
      <c r="H140" s="39"/>
      <c r="I140" s="39"/>
      <c r="J140" s="39"/>
      <c r="K140" s="28" t="n">
        <f aca="false">SUM(C140:J140)</f>
        <v>0</v>
      </c>
    </row>
    <row r="141" customFormat="false" ht="15" hidden="false" customHeight="false" outlineLevel="0" collapsed="false">
      <c r="A141" s="50" t="n">
        <v>426000</v>
      </c>
      <c r="B141" s="36" t="s">
        <v>133</v>
      </c>
      <c r="C141" s="37" t="n">
        <f aca="false">+C142+C145+C148+C152+C155+C157+C160+C161+C165</f>
        <v>0</v>
      </c>
      <c r="D141" s="37" t="n">
        <f aca="false">+D142+D145+D148+D152+D155+D157+D160+D161+D165</f>
        <v>0</v>
      </c>
      <c r="E141" s="37" t="n">
        <f aca="false">+E142+E145+E148+E152+E155+E157+E160+E161+E165</f>
        <v>0</v>
      </c>
      <c r="F141" s="37" t="n">
        <f aca="false">+F142+F145+F148+F152+F155+F157+F160+F161+F165</f>
        <v>0</v>
      </c>
      <c r="G141" s="37" t="n">
        <f aca="false">+G142+G145+G148+G152+G155+G157+G160+G161+G165</f>
        <v>0</v>
      </c>
      <c r="H141" s="37" t="n">
        <f aca="false">+H142+H145+H148+H152+H155+H157+H160+H161+H165</f>
        <v>0</v>
      </c>
      <c r="I141" s="37" t="n">
        <f aca="false">+I142+I145+I148+I152+I155+I157+I160+I161+I165</f>
        <v>0</v>
      </c>
      <c r="J141" s="37" t="n">
        <f aca="false">+J142+J145+J148+J152+J155+J157+J160+J161+J165</f>
        <v>0</v>
      </c>
      <c r="K141" s="28" t="n">
        <f aca="false">SUM(C141:J141)</f>
        <v>0</v>
      </c>
    </row>
    <row r="142" customFormat="false" ht="15" hidden="false" customHeight="false" outlineLevel="0" collapsed="false">
      <c r="A142" s="52" t="n">
        <v>426100</v>
      </c>
      <c r="B142" s="53" t="s">
        <v>134</v>
      </c>
      <c r="C142" s="39" t="n">
        <f aca="false">+C143+C144</f>
        <v>0</v>
      </c>
      <c r="D142" s="39" t="n">
        <f aca="false">+D143+D144</f>
        <v>0</v>
      </c>
      <c r="E142" s="39" t="n">
        <f aca="false">+E143+E144</f>
        <v>0</v>
      </c>
      <c r="F142" s="39" t="n">
        <f aca="false">+F143+F144</f>
        <v>0</v>
      </c>
      <c r="G142" s="39" t="n">
        <f aca="false">+G143+G144</f>
        <v>0</v>
      </c>
      <c r="H142" s="39" t="n">
        <f aca="false">+H143+H144</f>
        <v>0</v>
      </c>
      <c r="I142" s="39" t="n">
        <f aca="false">+I143+I144</f>
        <v>0</v>
      </c>
      <c r="J142" s="39" t="n">
        <f aca="false">+J143+J144</f>
        <v>0</v>
      </c>
      <c r="K142" s="28" t="n">
        <f aca="false">SUM(C142:J142)</f>
        <v>0</v>
      </c>
    </row>
    <row r="143" customFormat="false" ht="15" hidden="false" customHeight="false" outlineLevel="0" collapsed="false">
      <c r="A143" s="54" t="n">
        <v>426111</v>
      </c>
      <c r="B143" s="53" t="s">
        <v>135</v>
      </c>
      <c r="C143" s="39"/>
      <c r="D143" s="39"/>
      <c r="E143" s="39"/>
      <c r="F143" s="39"/>
      <c r="G143" s="39"/>
      <c r="H143" s="39"/>
      <c r="I143" s="39"/>
      <c r="J143" s="39"/>
      <c r="K143" s="28" t="n">
        <f aca="false">SUM(C143:J143)</f>
        <v>0</v>
      </c>
    </row>
    <row r="144" customFormat="false" ht="15" hidden="false" customHeight="false" outlineLevel="0" collapsed="false">
      <c r="A144" s="54" t="n">
        <v>426131</v>
      </c>
      <c r="B144" s="53" t="s">
        <v>136</v>
      </c>
      <c r="C144" s="39"/>
      <c r="D144" s="39"/>
      <c r="E144" s="39"/>
      <c r="F144" s="39"/>
      <c r="G144" s="39"/>
      <c r="H144" s="39"/>
      <c r="I144" s="39"/>
      <c r="J144" s="39"/>
      <c r="K144" s="28" t="n">
        <f aca="false">SUM(C144:J144)</f>
        <v>0</v>
      </c>
    </row>
    <row r="145" customFormat="false" ht="15" hidden="false" customHeight="false" outlineLevel="0" collapsed="false">
      <c r="A145" s="52" t="n">
        <v>426200</v>
      </c>
      <c r="B145" s="53" t="s">
        <v>137</v>
      </c>
      <c r="C145" s="39" t="n">
        <f aca="false">+C146+C147</f>
        <v>0</v>
      </c>
      <c r="D145" s="39" t="n">
        <f aca="false">+D146+D147</f>
        <v>0</v>
      </c>
      <c r="E145" s="39" t="n">
        <f aca="false">+E146+E147</f>
        <v>0</v>
      </c>
      <c r="F145" s="39" t="n">
        <f aca="false">+F146+F147</f>
        <v>0</v>
      </c>
      <c r="G145" s="39" t="n">
        <f aca="false">+G146+G147</f>
        <v>0</v>
      </c>
      <c r="H145" s="39" t="n">
        <f aca="false">+H146+H147</f>
        <v>0</v>
      </c>
      <c r="I145" s="39" t="n">
        <f aca="false">+I146+I147</f>
        <v>0</v>
      </c>
      <c r="J145" s="39" t="n">
        <f aca="false">+J146+J147</f>
        <v>0</v>
      </c>
      <c r="K145" s="28" t="n">
        <f aca="false">SUM(C145:J145)</f>
        <v>0</v>
      </c>
    </row>
    <row r="146" customFormat="false" ht="15" hidden="false" customHeight="false" outlineLevel="0" collapsed="false">
      <c r="A146" s="54" t="n">
        <v>426211</v>
      </c>
      <c r="B146" s="53" t="s">
        <v>138</v>
      </c>
      <c r="C146" s="39"/>
      <c r="D146" s="39"/>
      <c r="E146" s="39"/>
      <c r="F146" s="39"/>
      <c r="G146" s="39"/>
      <c r="H146" s="39"/>
      <c r="I146" s="39"/>
      <c r="J146" s="39"/>
      <c r="K146" s="28" t="n">
        <f aca="false">SUM(C146:J146)</f>
        <v>0</v>
      </c>
    </row>
    <row r="147" customFormat="false" ht="15" hidden="false" customHeight="false" outlineLevel="0" collapsed="false">
      <c r="A147" s="54" t="n">
        <v>426291</v>
      </c>
      <c r="B147" s="53" t="s">
        <v>139</v>
      </c>
      <c r="C147" s="39"/>
      <c r="D147" s="39"/>
      <c r="E147" s="39"/>
      <c r="F147" s="39"/>
      <c r="G147" s="39"/>
      <c r="H147" s="39"/>
      <c r="I147" s="39"/>
      <c r="J147" s="39"/>
      <c r="K147" s="28" t="n">
        <f aca="false">SUM(C147:J147)</f>
        <v>0</v>
      </c>
    </row>
    <row r="148" customFormat="false" ht="15" hidden="false" customHeight="false" outlineLevel="0" collapsed="false">
      <c r="A148" s="52" t="n">
        <v>426300</v>
      </c>
      <c r="B148" s="53" t="s">
        <v>140</v>
      </c>
      <c r="C148" s="39" t="n">
        <f aca="false">+C149+C150+C151</f>
        <v>0</v>
      </c>
      <c r="D148" s="39" t="n">
        <f aca="false">+D149+D150+D151</f>
        <v>0</v>
      </c>
      <c r="E148" s="39" t="n">
        <f aca="false">+E149+E150+E151</f>
        <v>0</v>
      </c>
      <c r="F148" s="39" t="n">
        <f aca="false">+F149+F150+F151</f>
        <v>0</v>
      </c>
      <c r="G148" s="39" t="n">
        <f aca="false">+G149+G150+G151</f>
        <v>0</v>
      </c>
      <c r="H148" s="39" t="n">
        <f aca="false">+H149+H150+H151</f>
        <v>0</v>
      </c>
      <c r="I148" s="39" t="n">
        <f aca="false">+I149+I150+I151</f>
        <v>0</v>
      </c>
      <c r="J148" s="39" t="n">
        <f aca="false">+J149+J150+J151</f>
        <v>0</v>
      </c>
      <c r="K148" s="28" t="n">
        <f aca="false">SUM(C148:J148)</f>
        <v>0</v>
      </c>
    </row>
    <row r="149" customFormat="false" ht="15" hidden="false" customHeight="false" outlineLevel="0" collapsed="false">
      <c r="A149" s="54" t="n">
        <v>426311</v>
      </c>
      <c r="B149" s="53" t="s">
        <v>141</v>
      </c>
      <c r="C149" s="39"/>
      <c r="D149" s="39"/>
      <c r="E149" s="39"/>
      <c r="F149" s="39"/>
      <c r="G149" s="39"/>
      <c r="H149" s="39"/>
      <c r="I149" s="39"/>
      <c r="J149" s="39"/>
      <c r="K149" s="28" t="n">
        <f aca="false">SUM(C149:J149)</f>
        <v>0</v>
      </c>
    </row>
    <row r="150" customFormat="false" ht="15" hidden="false" customHeight="false" outlineLevel="0" collapsed="false">
      <c r="A150" s="54" t="n">
        <v>426312</v>
      </c>
      <c r="B150" s="53" t="s">
        <v>142</v>
      </c>
      <c r="C150" s="39"/>
      <c r="D150" s="39"/>
      <c r="E150" s="39"/>
      <c r="F150" s="39"/>
      <c r="G150" s="39"/>
      <c r="H150" s="39"/>
      <c r="I150" s="39"/>
      <c r="J150" s="39"/>
      <c r="K150" s="28" t="n">
        <f aca="false">SUM(C150:J150)</f>
        <v>0</v>
      </c>
    </row>
    <row r="151" customFormat="false" ht="15" hidden="false" customHeight="false" outlineLevel="0" collapsed="false">
      <c r="A151" s="54" t="n">
        <v>426321</v>
      </c>
      <c r="B151" s="53" t="s">
        <v>143</v>
      </c>
      <c r="C151" s="39"/>
      <c r="D151" s="39"/>
      <c r="E151" s="39"/>
      <c r="F151" s="39"/>
      <c r="G151" s="39"/>
      <c r="H151" s="39"/>
      <c r="I151" s="39"/>
      <c r="J151" s="39"/>
      <c r="K151" s="28" t="n">
        <f aca="false">SUM(C151:J151)</f>
        <v>0</v>
      </c>
    </row>
    <row r="152" customFormat="false" ht="15" hidden="false" customHeight="false" outlineLevel="0" collapsed="false">
      <c r="A152" s="52" t="n">
        <v>426400</v>
      </c>
      <c r="B152" s="53" t="s">
        <v>144</v>
      </c>
      <c r="C152" s="39" t="n">
        <f aca="false">+C153+C154</f>
        <v>0</v>
      </c>
      <c r="D152" s="39" t="n">
        <f aca="false">+D153+D154</f>
        <v>0</v>
      </c>
      <c r="E152" s="39" t="n">
        <f aca="false">+E153+E154</f>
        <v>0</v>
      </c>
      <c r="F152" s="39" t="n">
        <f aca="false">+F153+F154</f>
        <v>0</v>
      </c>
      <c r="G152" s="39" t="n">
        <f aca="false">+G153+G154</f>
        <v>0</v>
      </c>
      <c r="H152" s="39" t="n">
        <f aca="false">+H153+H154</f>
        <v>0</v>
      </c>
      <c r="I152" s="39" t="n">
        <f aca="false">+I153+I154</f>
        <v>0</v>
      </c>
      <c r="J152" s="39" t="n">
        <f aca="false">+J153+J154</f>
        <v>0</v>
      </c>
      <c r="K152" s="28" t="n">
        <f aca="false">SUM(C152:J152)</f>
        <v>0</v>
      </c>
    </row>
    <row r="153" customFormat="false" ht="15" hidden="false" customHeight="false" outlineLevel="0" collapsed="false">
      <c r="A153" s="54" t="n">
        <v>426411</v>
      </c>
      <c r="B153" s="53" t="s">
        <v>145</v>
      </c>
      <c r="C153" s="39"/>
      <c r="D153" s="39"/>
      <c r="E153" s="39"/>
      <c r="F153" s="39"/>
      <c r="G153" s="39"/>
      <c r="H153" s="39"/>
      <c r="I153" s="39"/>
      <c r="J153" s="39"/>
      <c r="K153" s="28" t="n">
        <f aca="false">SUM(C153:J153)</f>
        <v>0</v>
      </c>
    </row>
    <row r="154" customFormat="false" ht="15" hidden="false" customHeight="false" outlineLevel="0" collapsed="false">
      <c r="A154" s="54" t="n">
        <v>426412</v>
      </c>
      <c r="B154" s="53" t="s">
        <v>146</v>
      </c>
      <c r="C154" s="39"/>
      <c r="D154" s="39"/>
      <c r="E154" s="39"/>
      <c r="F154" s="39"/>
      <c r="G154" s="39"/>
      <c r="H154" s="39"/>
      <c r="I154" s="39"/>
      <c r="J154" s="39"/>
      <c r="K154" s="28" t="n">
        <f aca="false">SUM(C154:J154)</f>
        <v>0</v>
      </c>
    </row>
    <row r="155" customFormat="false" ht="15" hidden="false" customHeight="false" outlineLevel="0" collapsed="false">
      <c r="A155" s="52" t="n">
        <v>426500</v>
      </c>
      <c r="B155" s="53" t="s">
        <v>147</v>
      </c>
      <c r="C155" s="39" t="n">
        <f aca="false">+C156</f>
        <v>0</v>
      </c>
      <c r="D155" s="39" t="n">
        <f aca="false">+D156</f>
        <v>0</v>
      </c>
      <c r="E155" s="39" t="n">
        <f aca="false">+E156</f>
        <v>0</v>
      </c>
      <c r="F155" s="39" t="n">
        <f aca="false">+F156</f>
        <v>0</v>
      </c>
      <c r="G155" s="39" t="n">
        <f aca="false">+G156</f>
        <v>0</v>
      </c>
      <c r="H155" s="39" t="n">
        <f aca="false">+H156</f>
        <v>0</v>
      </c>
      <c r="I155" s="39" t="n">
        <f aca="false">+I156</f>
        <v>0</v>
      </c>
      <c r="J155" s="39" t="n">
        <f aca="false">+J156</f>
        <v>0</v>
      </c>
      <c r="K155" s="28" t="n">
        <f aca="false">SUM(C155:J155)</f>
        <v>0</v>
      </c>
    </row>
    <row r="156" customFormat="false" ht="15" hidden="false" customHeight="false" outlineLevel="0" collapsed="false">
      <c r="A156" s="54" t="n">
        <v>426591</v>
      </c>
      <c r="B156" s="53" t="s">
        <v>148</v>
      </c>
      <c r="C156" s="39"/>
      <c r="D156" s="39"/>
      <c r="E156" s="39"/>
      <c r="F156" s="39"/>
      <c r="G156" s="39"/>
      <c r="H156" s="39"/>
      <c r="I156" s="39"/>
      <c r="J156" s="39"/>
      <c r="K156" s="28" t="n">
        <f aca="false">SUM(C156:J156)</f>
        <v>0</v>
      </c>
    </row>
    <row r="157" customFormat="false" ht="15" hidden="false" customHeight="false" outlineLevel="0" collapsed="false">
      <c r="A157" s="52" t="n">
        <v>426600</v>
      </c>
      <c r="B157" s="53" t="s">
        <v>149</v>
      </c>
      <c r="C157" s="39" t="n">
        <f aca="false">+C158+C159</f>
        <v>0</v>
      </c>
      <c r="D157" s="39" t="n">
        <f aca="false">+D158+D159</f>
        <v>0</v>
      </c>
      <c r="E157" s="39" t="n">
        <f aca="false">+E158+E159</f>
        <v>0</v>
      </c>
      <c r="F157" s="39" t="n">
        <f aca="false">+F158+F159</f>
        <v>0</v>
      </c>
      <c r="G157" s="39" t="n">
        <f aca="false">+G158+G159</f>
        <v>0</v>
      </c>
      <c r="H157" s="39" t="n">
        <f aca="false">+H158+H159</f>
        <v>0</v>
      </c>
      <c r="I157" s="39" t="n">
        <f aca="false">+I158+I159</f>
        <v>0</v>
      </c>
      <c r="J157" s="39" t="n">
        <f aca="false">+J158+J159</f>
        <v>0</v>
      </c>
      <c r="K157" s="28" t="n">
        <f aca="false">SUM(C157:J157)</f>
        <v>0</v>
      </c>
    </row>
    <row r="158" customFormat="false" ht="15" hidden="false" customHeight="false" outlineLevel="0" collapsed="false">
      <c r="A158" s="54" t="n">
        <v>426611</v>
      </c>
      <c r="B158" s="53" t="s">
        <v>150</v>
      </c>
      <c r="C158" s="39"/>
      <c r="D158" s="39"/>
      <c r="E158" s="39"/>
      <c r="F158" s="39"/>
      <c r="G158" s="39"/>
      <c r="H158" s="39"/>
      <c r="I158" s="39"/>
      <c r="J158" s="39"/>
      <c r="K158" s="28" t="n">
        <f aca="false">SUM(C158:J158)</f>
        <v>0</v>
      </c>
    </row>
    <row r="159" customFormat="false" ht="15" hidden="false" customHeight="false" outlineLevel="0" collapsed="false">
      <c r="A159" s="54" t="n">
        <v>426621</v>
      </c>
      <c r="B159" s="53" t="s">
        <v>151</v>
      </c>
      <c r="C159" s="39"/>
      <c r="D159" s="39"/>
      <c r="E159" s="39"/>
      <c r="F159" s="39"/>
      <c r="G159" s="39"/>
      <c r="H159" s="39"/>
      <c r="I159" s="39"/>
      <c r="J159" s="39"/>
      <c r="K159" s="28" t="n">
        <f aca="false">SUM(C159:J159)</f>
        <v>0</v>
      </c>
    </row>
    <row r="160" customFormat="false" ht="15" hidden="false" customHeight="false" outlineLevel="0" collapsed="false">
      <c r="A160" s="52" t="n">
        <v>426700</v>
      </c>
      <c r="B160" s="53" t="s">
        <v>152</v>
      </c>
      <c r="C160" s="39"/>
      <c r="D160" s="39"/>
      <c r="E160" s="39"/>
      <c r="F160" s="39"/>
      <c r="G160" s="39"/>
      <c r="H160" s="39"/>
      <c r="I160" s="39"/>
      <c r="J160" s="39"/>
      <c r="K160" s="28" t="n">
        <f aca="false">SUM(C160:J160)</f>
        <v>0</v>
      </c>
    </row>
    <row r="161" customFormat="false" ht="15" hidden="false" customHeight="false" outlineLevel="0" collapsed="false">
      <c r="A161" s="52" t="n">
        <v>426800</v>
      </c>
      <c r="B161" s="53" t="s">
        <v>153</v>
      </c>
      <c r="C161" s="39" t="n">
        <f aca="false">+C162+C163+C164</f>
        <v>0</v>
      </c>
      <c r="D161" s="39" t="n">
        <f aca="false">+D162+D163+D164</f>
        <v>0</v>
      </c>
      <c r="E161" s="39" t="n">
        <f aca="false">+E162+E163+E164</f>
        <v>0</v>
      </c>
      <c r="F161" s="39" t="n">
        <f aca="false">+F162+F163+F164</f>
        <v>0</v>
      </c>
      <c r="G161" s="39" t="n">
        <f aca="false">+G162+G163+G164</f>
        <v>0</v>
      </c>
      <c r="H161" s="39" t="n">
        <f aca="false">+H162+H163+H164</f>
        <v>0</v>
      </c>
      <c r="I161" s="39" t="n">
        <f aca="false">+I162+I163+I164</f>
        <v>0</v>
      </c>
      <c r="J161" s="39" t="n">
        <f aca="false">+J162+J163+J164</f>
        <v>0</v>
      </c>
      <c r="K161" s="28" t="n">
        <f aca="false">SUM(C161:J161)</f>
        <v>0</v>
      </c>
    </row>
    <row r="162" customFormat="false" ht="15" hidden="false" customHeight="false" outlineLevel="0" collapsed="false">
      <c r="A162" s="54" t="n">
        <v>426811</v>
      </c>
      <c r="B162" s="53" t="s">
        <v>154</v>
      </c>
      <c r="C162" s="39"/>
      <c r="D162" s="39"/>
      <c r="E162" s="39"/>
      <c r="F162" s="39"/>
      <c r="G162" s="39"/>
      <c r="H162" s="39"/>
      <c r="I162" s="39"/>
      <c r="J162" s="39"/>
      <c r="K162" s="28" t="n">
        <f aca="false">SUM(C162:J162)</f>
        <v>0</v>
      </c>
    </row>
    <row r="163" customFormat="false" ht="15" hidden="false" customHeight="false" outlineLevel="0" collapsed="false">
      <c r="A163" s="54" t="n">
        <v>426812</v>
      </c>
      <c r="B163" s="53" t="s">
        <v>155</v>
      </c>
      <c r="C163" s="39"/>
      <c r="D163" s="39"/>
      <c r="E163" s="39"/>
      <c r="F163" s="39"/>
      <c r="G163" s="39"/>
      <c r="H163" s="39"/>
      <c r="I163" s="39"/>
      <c r="J163" s="39"/>
      <c r="K163" s="28" t="n">
        <f aca="false">SUM(C163:J163)</f>
        <v>0</v>
      </c>
    </row>
    <row r="164" customFormat="false" ht="15" hidden="false" customHeight="false" outlineLevel="0" collapsed="false">
      <c r="A164" s="54" t="n">
        <v>426819</v>
      </c>
      <c r="B164" s="53" t="s">
        <v>156</v>
      </c>
      <c r="C164" s="39"/>
      <c r="D164" s="39"/>
      <c r="E164" s="39"/>
      <c r="F164" s="39"/>
      <c r="G164" s="39"/>
      <c r="H164" s="39"/>
      <c r="I164" s="39"/>
      <c r="J164" s="39"/>
      <c r="K164" s="28" t="n">
        <f aca="false">SUM(C164:J164)</f>
        <v>0</v>
      </c>
    </row>
    <row r="165" customFormat="false" ht="15" hidden="false" customHeight="false" outlineLevel="0" collapsed="false">
      <c r="A165" s="52" t="n">
        <v>426900</v>
      </c>
      <c r="B165" s="53" t="s">
        <v>157</v>
      </c>
      <c r="C165" s="39" t="n">
        <f aca="false">+C166+C167+C168</f>
        <v>0</v>
      </c>
      <c r="D165" s="39" t="n">
        <f aca="false">+D166+D167+D168</f>
        <v>0</v>
      </c>
      <c r="E165" s="39" t="n">
        <f aca="false">+E166+E167+E168</f>
        <v>0</v>
      </c>
      <c r="F165" s="39" t="n">
        <f aca="false">+F166+F167+F168</f>
        <v>0</v>
      </c>
      <c r="G165" s="39" t="n">
        <f aca="false">+G166+G167+G168</f>
        <v>0</v>
      </c>
      <c r="H165" s="39" t="n">
        <f aca="false">+H166+H167+H168</f>
        <v>0</v>
      </c>
      <c r="I165" s="39" t="n">
        <f aca="false">+I166+I167+I168</f>
        <v>0</v>
      </c>
      <c r="J165" s="39" t="n">
        <f aca="false">+J166+J167+J168</f>
        <v>0</v>
      </c>
      <c r="K165" s="28" t="n">
        <f aca="false">SUM(C165:J165)</f>
        <v>0</v>
      </c>
    </row>
    <row r="166" customFormat="false" ht="15" hidden="false" customHeight="false" outlineLevel="0" collapsed="false">
      <c r="A166" s="54" t="n">
        <v>426912</v>
      </c>
      <c r="B166" s="53" t="s">
        <v>158</v>
      </c>
      <c r="C166" s="39"/>
      <c r="D166" s="39"/>
      <c r="E166" s="39"/>
      <c r="F166" s="39"/>
      <c r="G166" s="39"/>
      <c r="H166" s="39"/>
      <c r="I166" s="39"/>
      <c r="J166" s="39"/>
      <c r="K166" s="28" t="n">
        <f aca="false">SUM(C166:J166)</f>
        <v>0</v>
      </c>
    </row>
    <row r="167" customFormat="false" ht="15" hidden="false" customHeight="false" outlineLevel="0" collapsed="false">
      <c r="A167" s="54" t="n">
        <v>426913</v>
      </c>
      <c r="B167" s="53" t="s">
        <v>159</v>
      </c>
      <c r="C167" s="39"/>
      <c r="D167" s="39"/>
      <c r="E167" s="39"/>
      <c r="F167" s="39"/>
      <c r="G167" s="39"/>
      <c r="H167" s="39"/>
      <c r="I167" s="39"/>
      <c r="J167" s="39"/>
      <c r="K167" s="28" t="n">
        <f aca="false">SUM(C167:J167)</f>
        <v>0</v>
      </c>
    </row>
    <row r="168" customFormat="false" ht="15" hidden="false" customHeight="false" outlineLevel="0" collapsed="false">
      <c r="A168" s="54" t="n">
        <v>426919</v>
      </c>
      <c r="B168" s="53" t="s">
        <v>160</v>
      </c>
      <c r="C168" s="39"/>
      <c r="D168" s="39"/>
      <c r="E168" s="39"/>
      <c r="F168" s="39"/>
      <c r="G168" s="39"/>
      <c r="H168" s="39"/>
      <c r="I168" s="39"/>
      <c r="J168" s="39"/>
      <c r="K168" s="28" t="n">
        <f aca="false">SUM(C168:J168)</f>
        <v>0</v>
      </c>
    </row>
    <row r="169" customFormat="false" ht="15" hidden="false" customHeight="false" outlineLevel="0" collapsed="false">
      <c r="A169" s="50" t="n">
        <v>431000</v>
      </c>
      <c r="B169" s="51" t="s">
        <v>161</v>
      </c>
      <c r="C169" s="37" t="n">
        <f aca="false">+C170+C171+C172</f>
        <v>0</v>
      </c>
      <c r="D169" s="37" t="n">
        <f aca="false">+D170+D171+D172</f>
        <v>0</v>
      </c>
      <c r="E169" s="37" t="n">
        <f aca="false">+E170+E171+E172</f>
        <v>0</v>
      </c>
      <c r="F169" s="37" t="n">
        <f aca="false">+F170+F171+F172</f>
        <v>0</v>
      </c>
      <c r="G169" s="37" t="n">
        <f aca="false">+G170+G171+G172</f>
        <v>0</v>
      </c>
      <c r="H169" s="37" t="n">
        <f aca="false">+H170+H171+H172</f>
        <v>0</v>
      </c>
      <c r="I169" s="37" t="n">
        <f aca="false">+I170+I171+I172</f>
        <v>0</v>
      </c>
      <c r="J169" s="37" t="n">
        <f aca="false">+J170+J171+J172</f>
        <v>0</v>
      </c>
      <c r="K169" s="28" t="n">
        <f aca="false">SUM(C169:J169)</f>
        <v>0</v>
      </c>
    </row>
    <row r="170" customFormat="false" ht="15" hidden="false" customHeight="false" outlineLevel="0" collapsed="false">
      <c r="A170" s="52" t="n">
        <v>431100</v>
      </c>
      <c r="B170" s="53" t="s">
        <v>162</v>
      </c>
      <c r="C170" s="39"/>
      <c r="D170" s="39"/>
      <c r="E170" s="39"/>
      <c r="F170" s="39"/>
      <c r="G170" s="39"/>
      <c r="H170" s="39"/>
      <c r="I170" s="39"/>
      <c r="J170" s="39"/>
      <c r="K170" s="28" t="n">
        <f aca="false">SUM(C170:J170)</f>
        <v>0</v>
      </c>
    </row>
    <row r="171" customFormat="false" ht="15" hidden="false" customHeight="false" outlineLevel="0" collapsed="false">
      <c r="A171" s="52" t="n">
        <v>431200</v>
      </c>
      <c r="B171" s="53" t="s">
        <v>163</v>
      </c>
      <c r="C171" s="39"/>
      <c r="D171" s="39"/>
      <c r="E171" s="39"/>
      <c r="F171" s="39"/>
      <c r="G171" s="39"/>
      <c r="H171" s="39"/>
      <c r="I171" s="39"/>
      <c r="J171" s="39"/>
      <c r="K171" s="28" t="n">
        <f aca="false">SUM(C171:J171)</f>
        <v>0</v>
      </c>
    </row>
    <row r="172" customFormat="false" ht="15" hidden="false" customHeight="false" outlineLevel="0" collapsed="false">
      <c r="A172" s="52" t="n">
        <v>431300</v>
      </c>
      <c r="B172" s="53" t="s">
        <v>164</v>
      </c>
      <c r="C172" s="39"/>
      <c r="D172" s="39"/>
      <c r="E172" s="39"/>
      <c r="F172" s="39"/>
      <c r="G172" s="39"/>
      <c r="H172" s="39"/>
      <c r="I172" s="39"/>
      <c r="J172" s="39"/>
      <c r="K172" s="28" t="n">
        <f aca="false">SUM(C172:J172)</f>
        <v>0</v>
      </c>
    </row>
    <row r="173" customFormat="false" ht="15" hidden="false" customHeight="false" outlineLevel="0" collapsed="false">
      <c r="A173" s="50" t="n">
        <v>433000</v>
      </c>
      <c r="B173" s="51" t="s">
        <v>165</v>
      </c>
      <c r="C173" s="56"/>
      <c r="D173" s="56"/>
      <c r="E173" s="56"/>
      <c r="F173" s="56"/>
      <c r="G173" s="56"/>
      <c r="H173" s="56"/>
      <c r="I173" s="56"/>
      <c r="J173" s="56"/>
      <c r="K173" s="28" t="n">
        <f aca="false">SUM(C173:J173)</f>
        <v>0</v>
      </c>
    </row>
    <row r="174" customFormat="false" ht="15" hidden="false" customHeight="false" outlineLevel="0" collapsed="false">
      <c r="A174" s="50" t="n">
        <v>434000</v>
      </c>
      <c r="B174" s="51" t="s">
        <v>166</v>
      </c>
      <c r="C174" s="56"/>
      <c r="D174" s="56"/>
      <c r="E174" s="56"/>
      <c r="F174" s="56"/>
      <c r="G174" s="56"/>
      <c r="H174" s="56"/>
      <c r="I174" s="56"/>
      <c r="J174" s="56"/>
      <c r="K174" s="28" t="n">
        <f aca="false">SUM(C174:J174)</f>
        <v>0</v>
      </c>
    </row>
    <row r="175" customFormat="false" ht="15" hidden="false" customHeight="false" outlineLevel="0" collapsed="false">
      <c r="A175" s="50" t="n">
        <v>441000</v>
      </c>
      <c r="B175" s="57" t="s">
        <v>167</v>
      </c>
      <c r="C175" s="37" t="n">
        <f aca="false">+C176+C177+C179+C180+C181+C182+C183+C184</f>
        <v>0</v>
      </c>
      <c r="D175" s="37" t="n">
        <f aca="false">+D176+D177+D179+D180+D181+D182+D183+D184</f>
        <v>0</v>
      </c>
      <c r="E175" s="37" t="n">
        <f aca="false">+E176+E177+E179+E180+E181+E182+E183+E184</f>
        <v>0</v>
      </c>
      <c r="F175" s="37" t="n">
        <f aca="false">+F176+F177+F179+F180+F181+F182+F183+F184</f>
        <v>0</v>
      </c>
      <c r="G175" s="37" t="n">
        <f aca="false">+G176+G177+G179+G180+G181+G182+G183+G184</f>
        <v>0</v>
      </c>
      <c r="H175" s="37" t="n">
        <f aca="false">+H176+H177+H179+H180+H181+H182+H183+H184</f>
        <v>0</v>
      </c>
      <c r="I175" s="37" t="n">
        <f aca="false">+I176+I177+I179+I180+I181+I182+I183+I184</f>
        <v>0</v>
      </c>
      <c r="J175" s="37" t="n">
        <f aca="false">+J176+J177+J179+J180+J181+J182+J183+J184</f>
        <v>0</v>
      </c>
      <c r="K175" s="28" t="n">
        <f aca="false">SUM(C175:J175)</f>
        <v>0</v>
      </c>
    </row>
    <row r="176" customFormat="false" ht="15" hidden="false" customHeight="false" outlineLevel="0" collapsed="false">
      <c r="A176" s="52" t="n">
        <v>441100</v>
      </c>
      <c r="B176" s="31" t="s">
        <v>168</v>
      </c>
      <c r="C176" s="39"/>
      <c r="D176" s="39"/>
      <c r="E176" s="39"/>
      <c r="F176" s="39"/>
      <c r="G176" s="39"/>
      <c r="H176" s="39"/>
      <c r="I176" s="39"/>
      <c r="J176" s="39"/>
      <c r="K176" s="28" t="n">
        <f aca="false">SUM(C176:J176)</f>
        <v>0</v>
      </c>
    </row>
    <row r="177" customFormat="false" ht="15" hidden="false" customHeight="false" outlineLevel="0" collapsed="false">
      <c r="A177" s="52" t="n">
        <v>441200</v>
      </c>
      <c r="B177" s="31" t="s">
        <v>169</v>
      </c>
      <c r="C177" s="39" t="n">
        <f aca="false">+C178</f>
        <v>0</v>
      </c>
      <c r="D177" s="39" t="n">
        <f aca="false">+D178</f>
        <v>0</v>
      </c>
      <c r="E177" s="39" t="n">
        <f aca="false">+E178</f>
        <v>0</v>
      </c>
      <c r="F177" s="39" t="n">
        <f aca="false">+F178</f>
        <v>0</v>
      </c>
      <c r="G177" s="39" t="n">
        <f aca="false">+G178</f>
        <v>0</v>
      </c>
      <c r="H177" s="39" t="n">
        <f aca="false">+H178</f>
        <v>0</v>
      </c>
      <c r="I177" s="39" t="n">
        <f aca="false">+I178</f>
        <v>0</v>
      </c>
      <c r="J177" s="39" t="n">
        <f aca="false">+J178</f>
        <v>0</v>
      </c>
      <c r="K177" s="28" t="n">
        <f aca="false">SUM(C177:J177)</f>
        <v>0</v>
      </c>
    </row>
    <row r="178" customFormat="false" ht="15" hidden="false" customHeight="false" outlineLevel="0" collapsed="false">
      <c r="A178" s="54" t="n">
        <v>441241</v>
      </c>
      <c r="B178" s="31" t="s">
        <v>170</v>
      </c>
      <c r="C178" s="39"/>
      <c r="D178" s="39"/>
      <c r="E178" s="39"/>
      <c r="F178" s="39"/>
      <c r="G178" s="39"/>
      <c r="H178" s="39"/>
      <c r="I178" s="39"/>
      <c r="J178" s="39"/>
      <c r="K178" s="28" t="n">
        <f aca="false">SUM(C178:J178)</f>
        <v>0</v>
      </c>
    </row>
    <row r="179" customFormat="false" ht="15" hidden="false" customHeight="false" outlineLevel="0" collapsed="false">
      <c r="A179" s="52" t="n">
        <v>441300</v>
      </c>
      <c r="B179" s="31" t="s">
        <v>171</v>
      </c>
      <c r="C179" s="39"/>
      <c r="D179" s="39"/>
      <c r="E179" s="39"/>
      <c r="F179" s="39"/>
      <c r="G179" s="39"/>
      <c r="H179" s="39"/>
      <c r="I179" s="39"/>
      <c r="J179" s="39"/>
      <c r="K179" s="28" t="n">
        <f aca="false">SUM(C179:J179)</f>
        <v>0</v>
      </c>
    </row>
    <row r="180" customFormat="false" ht="15" hidden="false" customHeight="false" outlineLevel="0" collapsed="false">
      <c r="A180" s="52" t="n">
        <v>441400</v>
      </c>
      <c r="B180" s="31" t="s">
        <v>172</v>
      </c>
      <c r="C180" s="39"/>
      <c r="D180" s="39"/>
      <c r="E180" s="39"/>
      <c r="F180" s="39"/>
      <c r="G180" s="39"/>
      <c r="H180" s="39"/>
      <c r="I180" s="39"/>
      <c r="J180" s="39"/>
      <c r="K180" s="28" t="n">
        <f aca="false">SUM(C180:J180)</f>
        <v>0</v>
      </c>
    </row>
    <row r="181" customFormat="false" ht="15" hidden="false" customHeight="false" outlineLevel="0" collapsed="false">
      <c r="A181" s="52" t="n">
        <v>441500</v>
      </c>
      <c r="B181" s="31" t="s">
        <v>173</v>
      </c>
      <c r="C181" s="39"/>
      <c r="D181" s="39"/>
      <c r="E181" s="39"/>
      <c r="F181" s="39"/>
      <c r="G181" s="39"/>
      <c r="H181" s="39"/>
      <c r="I181" s="39"/>
      <c r="J181" s="39"/>
      <c r="K181" s="28" t="n">
        <f aca="false">SUM(C181:J181)</f>
        <v>0</v>
      </c>
    </row>
    <row r="182" customFormat="false" ht="15" hidden="false" customHeight="false" outlineLevel="0" collapsed="false">
      <c r="A182" s="52" t="n">
        <v>441600</v>
      </c>
      <c r="B182" s="31" t="s">
        <v>174</v>
      </c>
      <c r="C182" s="39"/>
      <c r="D182" s="39"/>
      <c r="E182" s="39"/>
      <c r="F182" s="39"/>
      <c r="G182" s="39"/>
      <c r="H182" s="39"/>
      <c r="I182" s="39"/>
      <c r="J182" s="39"/>
      <c r="K182" s="28" t="n">
        <f aca="false">SUM(C182:J182)</f>
        <v>0</v>
      </c>
    </row>
    <row r="183" customFormat="false" ht="15" hidden="false" customHeight="false" outlineLevel="0" collapsed="false">
      <c r="A183" s="52" t="n">
        <v>441700</v>
      </c>
      <c r="B183" s="31" t="s">
        <v>175</v>
      </c>
      <c r="C183" s="39"/>
      <c r="D183" s="39"/>
      <c r="E183" s="39"/>
      <c r="F183" s="39"/>
      <c r="G183" s="39"/>
      <c r="H183" s="39"/>
      <c r="I183" s="39"/>
      <c r="J183" s="39"/>
      <c r="K183" s="28" t="n">
        <f aca="false">SUM(C183:J183)</f>
        <v>0</v>
      </c>
    </row>
    <row r="184" customFormat="false" ht="15" hidden="false" customHeight="false" outlineLevel="0" collapsed="false">
      <c r="A184" s="52" t="n">
        <v>441800</v>
      </c>
      <c r="B184" s="31" t="s">
        <v>176</v>
      </c>
      <c r="C184" s="39"/>
      <c r="D184" s="39"/>
      <c r="E184" s="39"/>
      <c r="F184" s="39"/>
      <c r="G184" s="39"/>
      <c r="H184" s="39"/>
      <c r="I184" s="39"/>
      <c r="J184" s="39"/>
      <c r="K184" s="28" t="n">
        <f aca="false">SUM(C184:J184)</f>
        <v>0</v>
      </c>
    </row>
    <row r="185" customFormat="false" ht="15" hidden="false" customHeight="false" outlineLevel="0" collapsed="false">
      <c r="A185" s="50" t="n">
        <v>443000</v>
      </c>
      <c r="B185" s="44" t="s">
        <v>177</v>
      </c>
      <c r="C185" s="56"/>
      <c r="D185" s="56"/>
      <c r="E185" s="56"/>
      <c r="F185" s="56"/>
      <c r="G185" s="56"/>
      <c r="H185" s="56"/>
      <c r="I185" s="56"/>
      <c r="J185" s="56"/>
      <c r="K185" s="28" t="n">
        <f aca="false">SUM(C185:J185)</f>
        <v>0</v>
      </c>
    </row>
    <row r="186" customFormat="false" ht="15" hidden="false" customHeight="false" outlineLevel="0" collapsed="false">
      <c r="A186" s="50" t="n">
        <v>444000</v>
      </c>
      <c r="B186" s="36" t="s">
        <v>178</v>
      </c>
      <c r="C186" s="56"/>
      <c r="D186" s="56"/>
      <c r="E186" s="56"/>
      <c r="F186" s="56"/>
      <c r="G186" s="56"/>
      <c r="H186" s="56"/>
      <c r="I186" s="56"/>
      <c r="J186" s="56"/>
      <c r="K186" s="28" t="n">
        <f aca="false">SUM(C186:J186)</f>
        <v>0</v>
      </c>
    </row>
    <row r="187" customFormat="false" ht="15" hidden="false" customHeight="false" outlineLevel="0" collapsed="false">
      <c r="A187" s="50" t="n">
        <v>463000</v>
      </c>
      <c r="B187" s="36" t="s">
        <v>179</v>
      </c>
      <c r="C187" s="56"/>
      <c r="D187" s="56"/>
      <c r="E187" s="56"/>
      <c r="F187" s="56"/>
      <c r="G187" s="56"/>
      <c r="H187" s="56"/>
      <c r="I187" s="56"/>
      <c r="J187" s="56"/>
      <c r="K187" s="28" t="n">
        <f aca="false">SUM(C187:J187)</f>
        <v>0</v>
      </c>
    </row>
    <row r="188" customFormat="false" ht="15" hidden="false" customHeight="false" outlineLevel="0" collapsed="false">
      <c r="A188" s="50" t="n">
        <v>481000</v>
      </c>
      <c r="B188" s="36" t="s">
        <v>180</v>
      </c>
      <c r="C188" s="37" t="n">
        <f aca="false">+C189+C190</f>
        <v>0</v>
      </c>
      <c r="D188" s="37" t="n">
        <f aca="false">+D189+D190</f>
        <v>0</v>
      </c>
      <c r="E188" s="37" t="n">
        <f aca="false">+E189+E190</f>
        <v>0</v>
      </c>
      <c r="F188" s="37" t="n">
        <f aca="false">+F189+F190</f>
        <v>0</v>
      </c>
      <c r="G188" s="37" t="n">
        <f aca="false">+G189+G190</f>
        <v>0</v>
      </c>
      <c r="H188" s="37" t="n">
        <f aca="false">+H189+H190</f>
        <v>0</v>
      </c>
      <c r="I188" s="37" t="n">
        <f aca="false">+I189+I190</f>
        <v>0</v>
      </c>
      <c r="J188" s="37" t="n">
        <f aca="false">+J189+J190</f>
        <v>0</v>
      </c>
      <c r="K188" s="28" t="n">
        <f aca="false">SUM(C188:J188)</f>
        <v>0</v>
      </c>
    </row>
    <row r="189" customFormat="false" ht="15" hidden="false" customHeight="false" outlineLevel="0" collapsed="false">
      <c r="A189" s="52" t="n">
        <v>481100</v>
      </c>
      <c r="B189" s="31" t="s">
        <v>181</v>
      </c>
      <c r="C189" s="39"/>
      <c r="D189" s="39"/>
      <c r="E189" s="39"/>
      <c r="F189" s="39"/>
      <c r="G189" s="39"/>
      <c r="H189" s="39"/>
      <c r="I189" s="39"/>
      <c r="J189" s="39"/>
      <c r="K189" s="28" t="n">
        <f aca="false">SUM(C189:J189)</f>
        <v>0</v>
      </c>
    </row>
    <row r="190" customFormat="false" ht="15" hidden="false" customHeight="false" outlineLevel="0" collapsed="false">
      <c r="A190" s="52" t="n">
        <v>481900</v>
      </c>
      <c r="B190" s="31" t="s">
        <v>182</v>
      </c>
      <c r="C190" s="39" t="n">
        <f aca="false">+C191+C192+C193</f>
        <v>0</v>
      </c>
      <c r="D190" s="39" t="n">
        <f aca="false">+D191+D192+D193</f>
        <v>0</v>
      </c>
      <c r="E190" s="39" t="n">
        <f aca="false">+E191+E192+E193</f>
        <v>0</v>
      </c>
      <c r="F190" s="39" t="n">
        <f aca="false">+F191+F192+F193</f>
        <v>0</v>
      </c>
      <c r="G190" s="39" t="n">
        <f aca="false">+G191+G192+G193</f>
        <v>0</v>
      </c>
      <c r="H190" s="39" t="n">
        <f aca="false">+H191+H192+H193</f>
        <v>0</v>
      </c>
      <c r="I190" s="39" t="n">
        <f aca="false">+I191+I192+I193</f>
        <v>0</v>
      </c>
      <c r="J190" s="39" t="n">
        <f aca="false">+J191+J192+J193</f>
        <v>0</v>
      </c>
      <c r="K190" s="28" t="n">
        <f aca="false">SUM(C190:J190)</f>
        <v>0</v>
      </c>
    </row>
    <row r="191" customFormat="false" ht="15" hidden="false" customHeight="false" outlineLevel="0" collapsed="false">
      <c r="A191" s="54" t="n">
        <v>481911</v>
      </c>
      <c r="B191" s="31" t="s">
        <v>183</v>
      </c>
      <c r="C191" s="39"/>
      <c r="D191" s="39"/>
      <c r="E191" s="39"/>
      <c r="F191" s="39"/>
      <c r="G191" s="39"/>
      <c r="H191" s="39"/>
      <c r="I191" s="39"/>
      <c r="J191" s="39"/>
      <c r="K191" s="28" t="n">
        <f aca="false">SUM(C191:J191)</f>
        <v>0</v>
      </c>
    </row>
    <row r="192" customFormat="false" ht="15" hidden="false" customHeight="false" outlineLevel="0" collapsed="false">
      <c r="A192" s="54" t="n">
        <v>481941</v>
      </c>
      <c r="B192" s="31" t="s">
        <v>184</v>
      </c>
      <c r="C192" s="39"/>
      <c r="D192" s="39"/>
      <c r="E192" s="39"/>
      <c r="F192" s="39"/>
      <c r="G192" s="39"/>
      <c r="H192" s="39"/>
      <c r="I192" s="39"/>
      <c r="J192" s="39"/>
      <c r="K192" s="28" t="n">
        <f aca="false">SUM(C192:J192)</f>
        <v>0</v>
      </c>
    </row>
    <row r="193" customFormat="false" ht="15" hidden="false" customHeight="false" outlineLevel="0" collapsed="false">
      <c r="A193" s="54" t="n">
        <v>481991</v>
      </c>
      <c r="B193" s="31" t="s">
        <v>185</v>
      </c>
      <c r="C193" s="39"/>
      <c r="D193" s="39"/>
      <c r="E193" s="39"/>
      <c r="F193" s="39"/>
      <c r="G193" s="39"/>
      <c r="H193" s="39"/>
      <c r="I193" s="39"/>
      <c r="J193" s="39"/>
      <c r="K193" s="28" t="n">
        <f aca="false">SUM(C193:J193)</f>
        <v>0</v>
      </c>
    </row>
    <row r="194" customFormat="false" ht="15" hidden="false" customHeight="false" outlineLevel="0" collapsed="false">
      <c r="A194" s="50" t="n">
        <v>482000</v>
      </c>
      <c r="B194" s="58" t="s">
        <v>186</v>
      </c>
      <c r="C194" s="37" t="n">
        <f aca="false">+C195+C196+C197</f>
        <v>0</v>
      </c>
      <c r="D194" s="37" t="n">
        <f aca="false">+D195+D196+D197</f>
        <v>0</v>
      </c>
      <c r="E194" s="37" t="n">
        <f aca="false">+E195+E196+E197</f>
        <v>0</v>
      </c>
      <c r="F194" s="37" t="n">
        <f aca="false">+F195+F196+F197</f>
        <v>0</v>
      </c>
      <c r="G194" s="37" t="n">
        <f aca="false">+G195+G196+G197</f>
        <v>0</v>
      </c>
      <c r="H194" s="37" t="n">
        <f aca="false">+H195+H196+H197</f>
        <v>0</v>
      </c>
      <c r="I194" s="37" t="n">
        <f aca="false">+I195+I196+I197</f>
        <v>0</v>
      </c>
      <c r="J194" s="37" t="n">
        <f aca="false">+J195+J196+J197</f>
        <v>0</v>
      </c>
      <c r="K194" s="28" t="n">
        <f aca="false">SUM(C194:J194)</f>
        <v>0</v>
      </c>
    </row>
    <row r="195" customFormat="false" ht="15" hidden="false" customHeight="false" outlineLevel="0" collapsed="false">
      <c r="A195" s="52" t="n">
        <v>482200</v>
      </c>
      <c r="B195" s="31" t="s">
        <v>187</v>
      </c>
      <c r="C195" s="39"/>
      <c r="D195" s="39"/>
      <c r="E195" s="39"/>
      <c r="F195" s="39"/>
      <c r="G195" s="39"/>
      <c r="H195" s="39"/>
      <c r="I195" s="39"/>
      <c r="J195" s="39"/>
      <c r="K195" s="28" t="n">
        <f aca="false">SUM(C195:J195)</f>
        <v>0</v>
      </c>
    </row>
    <row r="196" customFormat="false" ht="15" hidden="false" customHeight="false" outlineLevel="0" collapsed="false">
      <c r="A196" s="52" t="n">
        <v>482300</v>
      </c>
      <c r="B196" s="31" t="s">
        <v>188</v>
      </c>
      <c r="C196" s="39"/>
      <c r="D196" s="39"/>
      <c r="E196" s="39"/>
      <c r="F196" s="39"/>
      <c r="G196" s="39"/>
      <c r="H196" s="39"/>
      <c r="I196" s="39"/>
      <c r="J196" s="39"/>
      <c r="K196" s="28" t="n">
        <f aca="false">SUM(C196:J196)</f>
        <v>0</v>
      </c>
    </row>
    <row r="197" customFormat="false" ht="15" hidden="false" customHeight="false" outlineLevel="0" collapsed="false">
      <c r="A197" s="52" t="n">
        <v>482400</v>
      </c>
      <c r="B197" s="31" t="s">
        <v>189</v>
      </c>
      <c r="C197" s="39"/>
      <c r="D197" s="39"/>
      <c r="E197" s="39"/>
      <c r="F197" s="39"/>
      <c r="G197" s="39"/>
      <c r="H197" s="39"/>
      <c r="I197" s="39"/>
      <c r="J197" s="39"/>
      <c r="K197" s="28" t="n">
        <f aca="false">SUM(C197:J197)</f>
        <v>0</v>
      </c>
    </row>
    <row r="198" customFormat="false" ht="15" hidden="false" customHeight="false" outlineLevel="0" collapsed="false">
      <c r="A198" s="50" t="n">
        <v>483000</v>
      </c>
      <c r="B198" s="44" t="s">
        <v>190</v>
      </c>
      <c r="C198" s="56"/>
      <c r="D198" s="56"/>
      <c r="E198" s="56"/>
      <c r="F198" s="56"/>
      <c r="G198" s="56"/>
      <c r="H198" s="56"/>
      <c r="I198" s="56"/>
      <c r="J198" s="56"/>
      <c r="K198" s="28" t="n">
        <f aca="false">SUM(C198:J198)</f>
        <v>0</v>
      </c>
    </row>
    <row r="199" customFormat="false" ht="15" hidden="false" customHeight="false" outlineLevel="0" collapsed="false">
      <c r="A199" s="50" t="n">
        <v>484000</v>
      </c>
      <c r="B199" s="44" t="s">
        <v>191</v>
      </c>
      <c r="C199" s="56"/>
      <c r="D199" s="56"/>
      <c r="E199" s="56"/>
      <c r="F199" s="56"/>
      <c r="G199" s="56"/>
      <c r="H199" s="56"/>
      <c r="I199" s="56"/>
      <c r="J199" s="56"/>
      <c r="K199" s="28" t="n">
        <f aca="false">SUM(C199:J199)</f>
        <v>0</v>
      </c>
    </row>
    <row r="200" customFormat="false" ht="15" hidden="false" customHeight="false" outlineLevel="0" collapsed="false">
      <c r="A200" s="50" t="n">
        <v>485000</v>
      </c>
      <c r="B200" s="44" t="s">
        <v>192</v>
      </c>
      <c r="C200" s="56"/>
      <c r="D200" s="56"/>
      <c r="E200" s="56"/>
      <c r="F200" s="56"/>
      <c r="G200" s="56"/>
      <c r="H200" s="56"/>
      <c r="I200" s="56"/>
      <c r="J200" s="56"/>
      <c r="K200" s="28" t="n">
        <f aca="false">SUM(C200:J200)</f>
        <v>0</v>
      </c>
    </row>
    <row r="201" customFormat="false" ht="15.75" hidden="false" customHeight="false" outlineLevel="0" collapsed="false">
      <c r="A201" s="59" t="n">
        <v>490000</v>
      </c>
      <c r="B201" s="60" t="s">
        <v>193</v>
      </c>
      <c r="C201" s="61"/>
      <c r="D201" s="61"/>
      <c r="E201" s="61"/>
      <c r="F201" s="61"/>
      <c r="G201" s="61"/>
      <c r="H201" s="61"/>
      <c r="I201" s="61"/>
      <c r="J201" s="61"/>
      <c r="K201" s="62" t="n">
        <f aca="false">SUM(C201:J201)</f>
        <v>0</v>
      </c>
    </row>
    <row r="202" customFormat="false" ht="16.5" hidden="false" customHeight="false" outlineLevel="0" collapsed="false">
      <c r="A202" s="63"/>
      <c r="B202" s="64" t="s">
        <v>194</v>
      </c>
      <c r="C202" s="65" t="n">
        <f aca="false">+C201+C200+C199+C198+C194+C188+C187+C186+C185+C175+C174+C173+C169+C141+C120+C105+C81+C67+C42+C38+C35+C25+C21+C14+C11</f>
        <v>0</v>
      </c>
      <c r="D202" s="65" t="n">
        <f aca="false">+D201+D200+D199+D198+D194+D188+D187+D186+D185+D175+D174+D173+D169+D141+D120+D105+D81+D67+D42+D38+D35+D25+D21+D14+D11</f>
        <v>0</v>
      </c>
      <c r="E202" s="65" t="n">
        <f aca="false">+E201+E200+E199+E198+E194+E188+E187+E186+E185+E175+E174+E173+E169+E141+E120+E105+E81+E67+E42+E38+E35+E25+E21+E14+E11</f>
        <v>0</v>
      </c>
      <c r="F202" s="65" t="n">
        <f aca="false">+F201+F200+F199+F198+F194+F188+F187+F186+F185+F175+F174+F173+F169+F141+F120+F105+F81+F67+F42+F38+F35+F25+F21+F14+F11</f>
        <v>0</v>
      </c>
      <c r="G202" s="65" t="n">
        <f aca="false">+G201+G200+G199+G198+G194+G188+G187+G186+G185+G175+G174+G173+G169+G141+G120+G105+G81+G67+G42+G38+G35+G25+G21+G14+G11</f>
        <v>0</v>
      </c>
      <c r="H202" s="65" t="n">
        <f aca="false">+H201+H200+H199+H198+H194+H188+H187+H186+H185+H175+H174+H173+H169+H141+H120+H105+H81+H67+H42+H38+H35+H25+H21+H14+H11</f>
        <v>0</v>
      </c>
      <c r="I202" s="65" t="n">
        <f aca="false">+I201+I200+I199+I198+I194+I188+I187+I186+I185+I175+I174+I173+I169+I141+I120+I105+I81+I67+I42+I38+I35+I25+I21+I14+I11</f>
        <v>0</v>
      </c>
      <c r="J202" s="65" t="n">
        <f aca="false">+J201+J200+J199+J198+J194+J188+J187+J186+J185+J175+J174+J173+J169+J141+J120+J105+J81+J67+J42+J38+J35+J25+J21+J14+J11</f>
        <v>0</v>
      </c>
      <c r="K202" s="66" t="n">
        <f aca="false">SUM(C202:J202)</f>
        <v>0</v>
      </c>
    </row>
    <row r="203" customFormat="false" ht="16.5" hidden="false" customHeight="false" outlineLevel="0" collapsed="false">
      <c r="A203" s="68"/>
      <c r="B203" s="69"/>
      <c r="C203" s="70"/>
      <c r="D203" s="70"/>
      <c r="E203" s="70"/>
      <c r="F203" s="70"/>
      <c r="G203" s="70"/>
      <c r="H203" s="70"/>
      <c r="I203" s="70"/>
      <c r="J203" s="70"/>
      <c r="K203" s="71"/>
    </row>
    <row r="204" customFormat="false" ht="15.75" hidden="false" customHeight="false" outlineLevel="0" collapsed="false">
      <c r="A204" s="20" t="s">
        <v>195</v>
      </c>
      <c r="B204" s="20"/>
      <c r="C204" s="21"/>
      <c r="D204" s="21"/>
      <c r="E204" s="21"/>
      <c r="F204" s="21"/>
      <c r="G204" s="21"/>
      <c r="H204" s="21"/>
      <c r="I204" s="21"/>
      <c r="J204" s="21"/>
      <c r="K204" s="21"/>
    </row>
    <row r="205" customFormat="false" ht="15" hidden="false" customHeight="false" outlineLevel="0" collapsed="false">
      <c r="A205" s="23" t="s">
        <v>14</v>
      </c>
      <c r="B205" s="23"/>
      <c r="C205" s="72"/>
      <c r="D205" s="72"/>
      <c r="E205" s="72"/>
      <c r="F205" s="72"/>
      <c r="G205" s="72"/>
      <c r="H205" s="72"/>
      <c r="I205" s="72"/>
      <c r="J205" s="72"/>
      <c r="K205" s="72"/>
    </row>
    <row r="206" customFormat="false" ht="15" hidden="false" customHeight="false" outlineLevel="0" collapsed="false">
      <c r="A206" s="23" t="s">
        <v>196</v>
      </c>
      <c r="B206" s="23"/>
      <c r="C206" s="72"/>
      <c r="D206" s="72"/>
      <c r="E206" s="72"/>
      <c r="F206" s="72"/>
      <c r="G206" s="72"/>
      <c r="H206" s="72"/>
      <c r="I206" s="72"/>
      <c r="J206" s="72"/>
      <c r="K206" s="72"/>
    </row>
    <row r="207" customFormat="false" ht="15" hidden="false" customHeight="false" outlineLevel="0" collapsed="false">
      <c r="A207" s="73" t="n">
        <v>511000</v>
      </c>
      <c r="B207" s="27" t="s">
        <v>162</v>
      </c>
      <c r="C207" s="28" t="n">
        <f aca="false">C208+C209+C211+C214</f>
        <v>0</v>
      </c>
      <c r="D207" s="28" t="n">
        <f aca="false">D208+D209+D211+D214</f>
        <v>0</v>
      </c>
      <c r="E207" s="28" t="n">
        <f aca="false">E208+E209+E211+E214</f>
        <v>0</v>
      </c>
      <c r="F207" s="28" t="n">
        <f aca="false">F208+F209+F211+F214</f>
        <v>0</v>
      </c>
      <c r="G207" s="28" t="n">
        <f aca="false">G208+G209+G211+G214</f>
        <v>0</v>
      </c>
      <c r="H207" s="28" t="n">
        <f aca="false">H208+H209+H211+H214</f>
        <v>0</v>
      </c>
      <c r="I207" s="28" t="n">
        <f aca="false">I208+I209+I211+I214</f>
        <v>0</v>
      </c>
      <c r="J207" s="28" t="n">
        <f aca="false">J208+J209+J211+J214</f>
        <v>0</v>
      </c>
      <c r="K207" s="62" t="n">
        <f aca="false">SUM(C207:J207)</f>
        <v>0</v>
      </c>
    </row>
    <row r="208" customFormat="false" ht="15" hidden="false" customHeight="false" outlineLevel="0" collapsed="false">
      <c r="A208" s="74" t="n">
        <v>511100</v>
      </c>
      <c r="B208" s="48" t="s">
        <v>197</v>
      </c>
      <c r="C208" s="75"/>
      <c r="D208" s="75"/>
      <c r="E208" s="75"/>
      <c r="F208" s="75"/>
      <c r="G208" s="75"/>
      <c r="H208" s="75"/>
      <c r="I208" s="75"/>
      <c r="J208" s="75"/>
      <c r="K208" s="62" t="n">
        <f aca="false">SUM(C208:J208)</f>
        <v>0</v>
      </c>
    </row>
    <row r="209" customFormat="false" ht="15" hidden="false" customHeight="false" outlineLevel="0" collapsed="false">
      <c r="A209" s="74" t="n">
        <v>511200</v>
      </c>
      <c r="B209" s="48" t="s">
        <v>198</v>
      </c>
      <c r="C209" s="75" t="n">
        <f aca="false">+C210</f>
        <v>0</v>
      </c>
      <c r="D209" s="75" t="n">
        <f aca="false">+D210</f>
        <v>0</v>
      </c>
      <c r="E209" s="75" t="n">
        <f aca="false">+E210</f>
        <v>0</v>
      </c>
      <c r="F209" s="75" t="n">
        <f aca="false">+F210</f>
        <v>0</v>
      </c>
      <c r="G209" s="75" t="n">
        <f aca="false">+G210</f>
        <v>0</v>
      </c>
      <c r="H209" s="75" t="n">
        <f aca="false">+H210</f>
        <v>0</v>
      </c>
      <c r="I209" s="75" t="n">
        <f aca="false">+I210</f>
        <v>0</v>
      </c>
      <c r="J209" s="75" t="n">
        <f aca="false">+J210</f>
        <v>0</v>
      </c>
      <c r="K209" s="62" t="n">
        <f aca="false">SUM(C209:J209)</f>
        <v>0</v>
      </c>
    </row>
    <row r="210" customFormat="false" ht="15" hidden="false" customHeight="false" outlineLevel="0" collapsed="false">
      <c r="A210" s="76" t="n">
        <v>511226</v>
      </c>
      <c r="B210" s="48" t="s">
        <v>199</v>
      </c>
      <c r="C210" s="75"/>
      <c r="D210" s="75"/>
      <c r="E210" s="75"/>
      <c r="F210" s="75"/>
      <c r="G210" s="75"/>
      <c r="H210" s="75"/>
      <c r="I210" s="75"/>
      <c r="J210" s="75"/>
      <c r="K210" s="62" t="n">
        <f aca="false">SUM(C210:J210)</f>
        <v>0</v>
      </c>
    </row>
    <row r="211" customFormat="false" ht="15" hidden="false" customHeight="false" outlineLevel="0" collapsed="false">
      <c r="A211" s="74" t="n">
        <v>511300</v>
      </c>
      <c r="B211" s="48" t="s">
        <v>200</v>
      </c>
      <c r="C211" s="75" t="n">
        <f aca="false">+C212+C213</f>
        <v>0</v>
      </c>
      <c r="D211" s="75" t="n">
        <f aca="false">+D212+D213</f>
        <v>0</v>
      </c>
      <c r="E211" s="75" t="n">
        <f aca="false">+E212+E213</f>
        <v>0</v>
      </c>
      <c r="F211" s="75" t="n">
        <f aca="false">+F212+F213</f>
        <v>0</v>
      </c>
      <c r="G211" s="75" t="n">
        <f aca="false">+G212+G213</f>
        <v>0</v>
      </c>
      <c r="H211" s="75" t="n">
        <f aca="false">+H212+H213</f>
        <v>0</v>
      </c>
      <c r="I211" s="75" t="n">
        <f aca="false">+I212+I213</f>
        <v>0</v>
      </c>
      <c r="J211" s="75" t="n">
        <f aca="false">+J212+J213</f>
        <v>0</v>
      </c>
      <c r="K211" s="62" t="n">
        <f aca="false">SUM(C211:J211)</f>
        <v>0</v>
      </c>
    </row>
    <row r="212" customFormat="false" ht="15" hidden="false" customHeight="false" outlineLevel="0" collapsed="false">
      <c r="A212" s="76" t="n">
        <v>511323</v>
      </c>
      <c r="B212" s="48" t="s">
        <v>201</v>
      </c>
      <c r="C212" s="75"/>
      <c r="D212" s="75"/>
      <c r="E212" s="75"/>
      <c r="F212" s="75"/>
      <c r="G212" s="75"/>
      <c r="H212" s="75"/>
      <c r="I212" s="75"/>
      <c r="J212" s="75"/>
      <c r="K212" s="62" t="n">
        <f aca="false">SUM(C212:J212)</f>
        <v>0</v>
      </c>
    </row>
    <row r="213" customFormat="false" ht="15" hidden="false" customHeight="false" outlineLevel="0" collapsed="false">
      <c r="A213" s="76" t="n">
        <v>511394</v>
      </c>
      <c r="B213" s="48" t="s">
        <v>202</v>
      </c>
      <c r="C213" s="75"/>
      <c r="D213" s="75"/>
      <c r="E213" s="75"/>
      <c r="F213" s="75"/>
      <c r="G213" s="75"/>
      <c r="H213" s="75"/>
      <c r="I213" s="75"/>
      <c r="J213" s="75"/>
      <c r="K213" s="62" t="n">
        <f aca="false">SUM(C213:J213)</f>
        <v>0</v>
      </c>
    </row>
    <row r="214" customFormat="false" ht="15" hidden="false" customHeight="false" outlineLevel="0" collapsed="false">
      <c r="A214" s="74" t="n">
        <v>511400</v>
      </c>
      <c r="B214" s="48" t="s">
        <v>203</v>
      </c>
      <c r="C214" s="75" t="n">
        <f aca="false">+C215+C216</f>
        <v>0</v>
      </c>
      <c r="D214" s="75" t="n">
        <f aca="false">+D215+D216</f>
        <v>0</v>
      </c>
      <c r="E214" s="75" t="n">
        <f aca="false">+E215+E216</f>
        <v>0</v>
      </c>
      <c r="F214" s="75" t="n">
        <f aca="false">+F215+F216</f>
        <v>0</v>
      </c>
      <c r="G214" s="75" t="n">
        <f aca="false">+G215+G216</f>
        <v>0</v>
      </c>
      <c r="H214" s="75" t="n">
        <f aca="false">+H215+H216</f>
        <v>0</v>
      </c>
      <c r="I214" s="75" t="n">
        <f aca="false">+I215+I216</f>
        <v>0</v>
      </c>
      <c r="J214" s="75" t="n">
        <f aca="false">+J215+J216</f>
        <v>0</v>
      </c>
      <c r="K214" s="62" t="n">
        <f aca="false">SUM(C214:J214)</f>
        <v>0</v>
      </c>
    </row>
    <row r="215" customFormat="false" ht="15" hidden="false" customHeight="false" outlineLevel="0" collapsed="false">
      <c r="A215" s="76" t="n">
        <v>511421</v>
      </c>
      <c r="B215" s="48" t="s">
        <v>204</v>
      </c>
      <c r="C215" s="75"/>
      <c r="D215" s="75"/>
      <c r="E215" s="75"/>
      <c r="F215" s="75"/>
      <c r="G215" s="75"/>
      <c r="H215" s="75"/>
      <c r="I215" s="75"/>
      <c r="J215" s="75"/>
      <c r="K215" s="62" t="n">
        <f aca="false">SUM(C215:J215)</f>
        <v>0</v>
      </c>
    </row>
    <row r="216" customFormat="false" ht="15" hidden="false" customHeight="false" outlineLevel="0" collapsed="false">
      <c r="A216" s="76" t="n">
        <v>511451</v>
      </c>
      <c r="B216" s="48" t="s">
        <v>205</v>
      </c>
      <c r="C216" s="75"/>
      <c r="D216" s="75"/>
      <c r="E216" s="75"/>
      <c r="F216" s="75"/>
      <c r="G216" s="75"/>
      <c r="H216" s="75"/>
      <c r="I216" s="75"/>
      <c r="J216" s="75"/>
      <c r="K216" s="62" t="n">
        <f aca="false">SUM(C216:J216)</f>
        <v>0</v>
      </c>
    </row>
    <row r="217" customFormat="false" ht="15" hidden="false" customHeight="false" outlineLevel="0" collapsed="false">
      <c r="A217" s="50" t="n">
        <v>512000</v>
      </c>
      <c r="B217" s="36" t="s">
        <v>163</v>
      </c>
      <c r="C217" s="37" t="n">
        <f aca="false">C218+C219+C224+C225+C226+C227</f>
        <v>0</v>
      </c>
      <c r="D217" s="37" t="n">
        <f aca="false">D218+D219+D224+D225+D226+D227</f>
        <v>0</v>
      </c>
      <c r="E217" s="37" t="n">
        <f aca="false">E218+E219+E224+E225+E226+E227</f>
        <v>0</v>
      </c>
      <c r="F217" s="37" t="n">
        <f aca="false">F218+F219+F224+F225+F226+F227</f>
        <v>0</v>
      </c>
      <c r="G217" s="37" t="n">
        <f aca="false">G218+G219+G224+G225+G226+G227</f>
        <v>0</v>
      </c>
      <c r="H217" s="37" t="n">
        <f aca="false">H218+H219+H224+H225+H226+H227</f>
        <v>0</v>
      </c>
      <c r="I217" s="37" t="n">
        <f aca="false">I218+I219+I224+I225+I226+I227</f>
        <v>0</v>
      </c>
      <c r="J217" s="37" t="n">
        <f aca="false">J218+J219+J224+J225+J226+J227</f>
        <v>0</v>
      </c>
      <c r="K217" s="62" t="n">
        <f aca="false">SUM(C217:J217)</f>
        <v>0</v>
      </c>
    </row>
    <row r="218" customFormat="false" ht="15" hidden="false" customHeight="false" outlineLevel="0" collapsed="false">
      <c r="A218" s="77" t="n">
        <v>512100</v>
      </c>
      <c r="B218" s="78" t="s">
        <v>206</v>
      </c>
      <c r="C218" s="79"/>
      <c r="D218" s="79"/>
      <c r="E218" s="79"/>
      <c r="F218" s="79"/>
      <c r="G218" s="79"/>
      <c r="H218" s="79"/>
      <c r="I218" s="79"/>
      <c r="J218" s="79"/>
      <c r="K218" s="62" t="n">
        <f aca="false">SUM(C218:J218)</f>
        <v>0</v>
      </c>
    </row>
    <row r="219" customFormat="false" ht="15" hidden="false" customHeight="false" outlineLevel="0" collapsed="false">
      <c r="A219" s="77" t="n">
        <v>512200</v>
      </c>
      <c r="B219" s="78" t="s">
        <v>207</v>
      </c>
      <c r="C219" s="79" t="n">
        <f aca="false">+C220+C221+C222+C223</f>
        <v>0</v>
      </c>
      <c r="D219" s="79" t="n">
        <f aca="false">+D220+D221+D222+D223</f>
        <v>0</v>
      </c>
      <c r="E219" s="79" t="n">
        <f aca="false">+E220+E221+E222+E223</f>
        <v>0</v>
      </c>
      <c r="F219" s="79" t="n">
        <f aca="false">+F220+F221+F222+F223</f>
        <v>0</v>
      </c>
      <c r="G219" s="79" t="n">
        <f aca="false">+G220+G221+G222+G223</f>
        <v>0</v>
      </c>
      <c r="H219" s="79" t="n">
        <f aca="false">+H220+H221+H222+H223</f>
        <v>0</v>
      </c>
      <c r="I219" s="79" t="n">
        <f aca="false">+I220+I221+I222+I223</f>
        <v>0</v>
      </c>
      <c r="J219" s="79" t="n">
        <f aca="false">+J220+J221+J222+J223</f>
        <v>0</v>
      </c>
      <c r="K219" s="62" t="n">
        <f aca="false">SUM(C219:J219)</f>
        <v>0</v>
      </c>
    </row>
    <row r="220" customFormat="false" ht="15" hidden="false" customHeight="false" outlineLevel="0" collapsed="false">
      <c r="A220" s="80" t="n">
        <v>512211</v>
      </c>
      <c r="B220" s="78" t="s">
        <v>126</v>
      </c>
      <c r="C220" s="79"/>
      <c r="D220" s="79"/>
      <c r="E220" s="79"/>
      <c r="F220" s="79"/>
      <c r="G220" s="79"/>
      <c r="H220" s="79"/>
      <c r="I220" s="79"/>
      <c r="J220" s="79"/>
      <c r="K220" s="62" t="n">
        <f aca="false">SUM(C220:J220)</f>
        <v>0</v>
      </c>
    </row>
    <row r="221" customFormat="false" ht="15" hidden="false" customHeight="false" outlineLevel="0" collapsed="false">
      <c r="A221" s="80" t="n">
        <v>512232</v>
      </c>
      <c r="B221" s="78" t="s">
        <v>208</v>
      </c>
      <c r="C221" s="79"/>
      <c r="D221" s="79"/>
      <c r="E221" s="79"/>
      <c r="F221" s="79"/>
      <c r="G221" s="79"/>
      <c r="H221" s="79"/>
      <c r="I221" s="79"/>
      <c r="J221" s="79"/>
      <c r="K221" s="62" t="n">
        <f aca="false">SUM(C221:J221)</f>
        <v>0</v>
      </c>
    </row>
    <row r="222" customFormat="false" ht="15" hidden="false" customHeight="false" outlineLevel="0" collapsed="false">
      <c r="A222" s="80" t="n">
        <v>512241</v>
      </c>
      <c r="B222" s="78" t="s">
        <v>209</v>
      </c>
      <c r="C222" s="79"/>
      <c r="D222" s="79"/>
      <c r="E222" s="79"/>
      <c r="F222" s="79"/>
      <c r="G222" s="79"/>
      <c r="H222" s="79"/>
      <c r="I222" s="79"/>
      <c r="J222" s="79"/>
      <c r="K222" s="62" t="n">
        <f aca="false">SUM(C222:J222)</f>
        <v>0</v>
      </c>
    </row>
    <row r="223" customFormat="false" ht="15" hidden="false" customHeight="false" outlineLevel="0" collapsed="false">
      <c r="A223" s="80" t="n">
        <v>512251</v>
      </c>
      <c r="B223" s="78" t="s">
        <v>128</v>
      </c>
      <c r="C223" s="79"/>
      <c r="D223" s="79"/>
      <c r="E223" s="79"/>
      <c r="F223" s="79"/>
      <c r="G223" s="79"/>
      <c r="H223" s="79"/>
      <c r="I223" s="79"/>
      <c r="J223" s="79"/>
      <c r="K223" s="62" t="n">
        <f aca="false">SUM(C223:J223)</f>
        <v>0</v>
      </c>
    </row>
    <row r="224" customFormat="false" ht="15" hidden="false" customHeight="false" outlineLevel="0" collapsed="false">
      <c r="A224" s="77" t="n">
        <v>512300</v>
      </c>
      <c r="B224" s="78" t="s">
        <v>210</v>
      </c>
      <c r="C224" s="79"/>
      <c r="D224" s="79"/>
      <c r="E224" s="79"/>
      <c r="F224" s="79"/>
      <c r="G224" s="79"/>
      <c r="H224" s="79"/>
      <c r="I224" s="79"/>
      <c r="J224" s="79"/>
      <c r="K224" s="62" t="n">
        <f aca="false">SUM(C224:J224)</f>
        <v>0</v>
      </c>
    </row>
    <row r="225" customFormat="false" ht="15" hidden="false" customHeight="false" outlineLevel="0" collapsed="false">
      <c r="A225" s="77" t="n">
        <v>512400</v>
      </c>
      <c r="B225" s="78" t="s">
        <v>211</v>
      </c>
      <c r="C225" s="79"/>
      <c r="D225" s="79"/>
      <c r="E225" s="79"/>
      <c r="F225" s="79"/>
      <c r="G225" s="79"/>
      <c r="H225" s="79"/>
      <c r="I225" s="79"/>
      <c r="J225" s="79"/>
      <c r="K225" s="62" t="n">
        <f aca="false">SUM(C225:J225)</f>
        <v>0</v>
      </c>
    </row>
    <row r="226" customFormat="false" ht="15" hidden="false" customHeight="false" outlineLevel="0" collapsed="false">
      <c r="A226" s="77" t="n">
        <v>512500</v>
      </c>
      <c r="B226" s="78" t="s">
        <v>212</v>
      </c>
      <c r="C226" s="79"/>
      <c r="D226" s="79"/>
      <c r="E226" s="79"/>
      <c r="F226" s="79"/>
      <c r="G226" s="79"/>
      <c r="H226" s="79"/>
      <c r="I226" s="79"/>
      <c r="J226" s="79"/>
      <c r="K226" s="62" t="n">
        <f aca="false">SUM(C226:J226)</f>
        <v>0</v>
      </c>
    </row>
    <row r="227" customFormat="false" ht="15" hidden="false" customHeight="false" outlineLevel="0" collapsed="false">
      <c r="A227" s="77" t="n">
        <v>512600</v>
      </c>
      <c r="B227" s="78" t="s">
        <v>213</v>
      </c>
      <c r="C227" s="79" t="n">
        <f aca="false">+C228+C229</f>
        <v>0</v>
      </c>
      <c r="D227" s="79" t="n">
        <f aca="false">+D228+D229</f>
        <v>0</v>
      </c>
      <c r="E227" s="79" t="n">
        <f aca="false">+E228+E229</f>
        <v>0</v>
      </c>
      <c r="F227" s="79" t="n">
        <f aca="false">+F228+F229</f>
        <v>0</v>
      </c>
      <c r="G227" s="79" t="n">
        <f aca="false">+G228+G229</f>
        <v>0</v>
      </c>
      <c r="H227" s="79" t="n">
        <f aca="false">+H228+H229</f>
        <v>0</v>
      </c>
      <c r="I227" s="79" t="n">
        <f aca="false">+I228+I229</f>
        <v>0</v>
      </c>
      <c r="J227" s="79" t="n">
        <f aca="false">+J228+J229</f>
        <v>0</v>
      </c>
      <c r="K227" s="62" t="n">
        <f aca="false">SUM(C227:J227)</f>
        <v>0</v>
      </c>
    </row>
    <row r="228" customFormat="false" ht="15" hidden="false" customHeight="false" outlineLevel="0" collapsed="false">
      <c r="A228" s="80" t="n">
        <v>512611</v>
      </c>
      <c r="B228" s="78" t="s">
        <v>214</v>
      </c>
      <c r="C228" s="79"/>
      <c r="D228" s="79"/>
      <c r="E228" s="79"/>
      <c r="F228" s="79"/>
      <c r="G228" s="79"/>
      <c r="H228" s="79"/>
      <c r="I228" s="79"/>
      <c r="J228" s="79"/>
      <c r="K228" s="62" t="n">
        <f aca="false">SUM(C228:J228)</f>
        <v>0</v>
      </c>
    </row>
    <row r="229" customFormat="false" ht="15" hidden="false" customHeight="false" outlineLevel="0" collapsed="false">
      <c r="A229" s="80" t="n">
        <v>512631</v>
      </c>
      <c r="B229" s="78" t="s">
        <v>215</v>
      </c>
      <c r="C229" s="79"/>
      <c r="D229" s="79"/>
      <c r="E229" s="79"/>
      <c r="F229" s="79"/>
      <c r="G229" s="79"/>
      <c r="H229" s="79"/>
      <c r="I229" s="79"/>
      <c r="J229" s="79"/>
      <c r="K229" s="62" t="n">
        <f aca="false">SUM(C229:J229)</f>
        <v>0</v>
      </c>
    </row>
    <row r="230" customFormat="false" ht="15" hidden="false" customHeight="false" outlineLevel="0" collapsed="false">
      <c r="A230" s="59" t="n">
        <v>513000</v>
      </c>
      <c r="B230" s="60" t="s">
        <v>164</v>
      </c>
      <c r="C230" s="61"/>
      <c r="D230" s="61"/>
      <c r="E230" s="61"/>
      <c r="F230" s="61"/>
      <c r="G230" s="61"/>
      <c r="H230" s="61"/>
      <c r="I230" s="61"/>
      <c r="J230" s="61"/>
      <c r="K230" s="62" t="n">
        <f aca="false">SUM(C230:J230)</f>
        <v>0</v>
      </c>
    </row>
    <row r="231" customFormat="false" ht="15" hidden="false" customHeight="false" outlineLevel="0" collapsed="false">
      <c r="A231" s="57" t="n">
        <v>515000</v>
      </c>
      <c r="B231" s="36" t="s">
        <v>216</v>
      </c>
      <c r="C231" s="56"/>
      <c r="D231" s="56"/>
      <c r="E231" s="56"/>
      <c r="F231" s="56"/>
      <c r="G231" s="56"/>
      <c r="H231" s="56"/>
      <c r="I231" s="56"/>
      <c r="J231" s="56"/>
      <c r="K231" s="62" t="n">
        <f aca="false">SUM(C231:J231)</f>
        <v>0</v>
      </c>
    </row>
    <row r="232" customFormat="false" ht="15" hidden="false" customHeight="false" outlineLevel="0" collapsed="false">
      <c r="A232" s="81" t="n">
        <v>515100</v>
      </c>
      <c r="B232" s="31" t="s">
        <v>216</v>
      </c>
      <c r="C232" s="82" t="n">
        <f aca="false">+C233</f>
        <v>0</v>
      </c>
      <c r="D232" s="82" t="n">
        <f aca="false">+D233</f>
        <v>0</v>
      </c>
      <c r="E232" s="82" t="n">
        <f aca="false">+E233</f>
        <v>0</v>
      </c>
      <c r="F232" s="82" t="n">
        <f aca="false">+F233</f>
        <v>0</v>
      </c>
      <c r="G232" s="82" t="n">
        <f aca="false">+G233</f>
        <v>0</v>
      </c>
      <c r="H232" s="82" t="n">
        <f aca="false">+H233</f>
        <v>0</v>
      </c>
      <c r="I232" s="82" t="n">
        <f aca="false">+I233</f>
        <v>0</v>
      </c>
      <c r="J232" s="82" t="n">
        <f aca="false">+J233</f>
        <v>0</v>
      </c>
      <c r="K232" s="62" t="n">
        <f aca="false">SUM(C232:J232)</f>
        <v>0</v>
      </c>
    </row>
    <row r="233" customFormat="false" ht="15" hidden="false" customHeight="false" outlineLevel="0" collapsed="false">
      <c r="A233" s="83" t="n">
        <v>515121</v>
      </c>
      <c r="B233" s="31" t="s">
        <v>217</v>
      </c>
      <c r="C233" s="82"/>
      <c r="D233" s="82"/>
      <c r="E233" s="82"/>
      <c r="F233" s="82"/>
      <c r="G233" s="82"/>
      <c r="H233" s="82"/>
      <c r="I233" s="82"/>
      <c r="J233" s="82"/>
      <c r="K233" s="62" t="n">
        <f aca="false">SUM(C233:J233)</f>
        <v>0</v>
      </c>
    </row>
    <row r="234" customFormat="false" ht="32.25" hidden="false" customHeight="false" outlineLevel="0" collapsed="false">
      <c r="A234" s="84"/>
      <c r="B234" s="85" t="s">
        <v>218</v>
      </c>
      <c r="C234" s="86" t="n">
        <f aca="false">+C207+C217+C230+C231</f>
        <v>0</v>
      </c>
      <c r="D234" s="86" t="n">
        <f aca="false">+D207+D217+D230+D231</f>
        <v>0</v>
      </c>
      <c r="E234" s="86" t="n">
        <f aca="false">+E207+E217+E230+E231</f>
        <v>0</v>
      </c>
      <c r="F234" s="86" t="n">
        <f aca="false">+F207+F217+F230+F231</f>
        <v>0</v>
      </c>
      <c r="G234" s="86" t="n">
        <f aca="false">+G207+G217+G230+G231</f>
        <v>0</v>
      </c>
      <c r="H234" s="86" t="n">
        <f aca="false">+H207+H217+H230+H231</f>
        <v>0</v>
      </c>
      <c r="I234" s="86" t="n">
        <f aca="false">+I207+I217+I230+I231</f>
        <v>0</v>
      </c>
      <c r="J234" s="86" t="n">
        <f aca="false">+J207+J217+J230+J231</f>
        <v>0</v>
      </c>
      <c r="K234" s="66" t="n">
        <f aca="false">SUM(C234:J234)</f>
        <v>0</v>
      </c>
    </row>
    <row r="235" customFormat="false" ht="15.75" hidden="false" customHeight="false" outlineLevel="0" collapsed="false">
      <c r="A235" s="87" t="n">
        <v>611000</v>
      </c>
      <c r="B235" s="88" t="s">
        <v>219</v>
      </c>
      <c r="C235" s="89"/>
      <c r="D235" s="89"/>
      <c r="E235" s="89"/>
      <c r="F235" s="89"/>
      <c r="G235" s="89"/>
      <c r="H235" s="89"/>
      <c r="I235" s="89"/>
      <c r="J235" s="89"/>
      <c r="K235" s="90" t="n">
        <f aca="false">SUM(C235:J235)</f>
        <v>0</v>
      </c>
    </row>
    <row r="236" customFormat="false" ht="48" hidden="false" customHeight="false" outlineLevel="0" collapsed="false">
      <c r="A236" s="63"/>
      <c r="B236" s="91" t="s">
        <v>220</v>
      </c>
      <c r="C236" s="65" t="n">
        <f aca="false">+C235</f>
        <v>0</v>
      </c>
      <c r="D236" s="65" t="n">
        <f aca="false">+D235</f>
        <v>0</v>
      </c>
      <c r="E236" s="65" t="n">
        <f aca="false">+E235</f>
        <v>0</v>
      </c>
      <c r="F236" s="65" t="n">
        <f aca="false">+F235</f>
        <v>0</v>
      </c>
      <c r="G236" s="65" t="n">
        <f aca="false">+G235</f>
        <v>0</v>
      </c>
      <c r="H236" s="65" t="n">
        <f aca="false">+H235</f>
        <v>0</v>
      </c>
      <c r="I236" s="65" t="n">
        <f aca="false">+I235</f>
        <v>0</v>
      </c>
      <c r="J236" s="65" t="n">
        <f aca="false">+J235</f>
        <v>0</v>
      </c>
      <c r="K236" s="90" t="n">
        <f aca="false">SUM(C236:J236)</f>
        <v>0</v>
      </c>
    </row>
    <row r="237" customFormat="false" ht="16.5" hidden="false" customHeight="false" outlineLevel="0" collapsed="false">
      <c r="A237" s="92"/>
      <c r="B237" s="91"/>
      <c r="C237" s="65"/>
      <c r="D237" s="65"/>
      <c r="E237" s="65"/>
      <c r="F237" s="65"/>
      <c r="G237" s="65"/>
      <c r="H237" s="65"/>
      <c r="I237" s="65"/>
      <c r="J237" s="65"/>
      <c r="K237" s="90"/>
    </row>
    <row r="238" customFormat="false" ht="16.5" hidden="false" customHeight="false" outlineLevel="0" collapsed="false">
      <c r="A238" s="93"/>
      <c r="B238" s="94" t="s">
        <v>221</v>
      </c>
      <c r="C238" s="95" t="n">
        <f aca="false">+C236+C234+C202</f>
        <v>0</v>
      </c>
      <c r="D238" s="95" t="n">
        <f aca="false">+D236+D234+D202</f>
        <v>0</v>
      </c>
      <c r="E238" s="95" t="n">
        <f aca="false">+E236+E234+E202</f>
        <v>0</v>
      </c>
      <c r="F238" s="95" t="n">
        <f aca="false">+F236+F234+F202</f>
        <v>0</v>
      </c>
      <c r="G238" s="95" t="n">
        <f aca="false">+G236+G234+G202</f>
        <v>0</v>
      </c>
      <c r="H238" s="95" t="n">
        <f aca="false">+H236+H234+H202</f>
        <v>0</v>
      </c>
      <c r="I238" s="95" t="n">
        <f aca="false">+I236+I234+I202</f>
        <v>0</v>
      </c>
      <c r="J238" s="95" t="n">
        <f aca="false">+J236+J234+J202</f>
        <v>0</v>
      </c>
      <c r="K238" s="96" t="n">
        <f aca="false">SUM(C238:J238)</f>
        <v>0</v>
      </c>
    </row>
    <row r="239" customFormat="false" ht="12.75" hidden="false" customHeight="false" outlineLevel="0" collapsed="false">
      <c r="B239" s="0" t="n">
        <f aca="false">++Q126</f>
        <v>0</v>
      </c>
    </row>
    <row r="240" customFormat="false" ht="12.75" hidden="false" customHeight="false" outlineLevel="0" collapsed="false">
      <c r="A240" s="98"/>
      <c r="B240" s="7" t="s">
        <v>222</v>
      </c>
      <c r="E240" s="99" t="s">
        <v>223</v>
      </c>
      <c r="G240" s="0" t="s">
        <v>224</v>
      </c>
      <c r="H240" s="99"/>
      <c r="I240" s="99"/>
      <c r="J240" s="99"/>
    </row>
    <row r="241" customFormat="false" ht="12.75" hidden="false" customHeight="false" outlineLevel="0" collapsed="false">
      <c r="E241" s="100"/>
      <c r="H241" s="101"/>
      <c r="I241" s="101"/>
      <c r="J241" s="101"/>
    </row>
  </sheetData>
  <mergeCells count="22">
    <mergeCell ref="A3:B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8:B8"/>
    <mergeCell ref="A9:B9"/>
    <mergeCell ref="C9:K9"/>
    <mergeCell ref="A10:B10"/>
    <mergeCell ref="C10:K10"/>
    <mergeCell ref="A204:B204"/>
    <mergeCell ref="A205:B205"/>
    <mergeCell ref="C205:K205"/>
    <mergeCell ref="A206:B206"/>
    <mergeCell ref="C206:K2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8:45:53Z</dcterms:created>
  <dc:creator>Orsolja Pasti</dc:creator>
  <dc:description/>
  <dc:language>en-US</dc:language>
  <cp:lastModifiedBy>Korisnik</cp:lastModifiedBy>
  <cp:lastPrinted>2016-07-18T07:41:36Z</cp:lastPrinted>
  <dcterms:modified xsi:type="dcterms:W3CDTF">2016-10-21T09:58:37Z</dcterms:modified>
  <cp:revision>0</cp:revision>
  <dc:subject/>
  <dc:title/>
</cp:coreProperties>
</file>